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申请人排名情况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12级申请人排名情况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8"/>
        <color rgb="FF000000"/>
        <rFont val="Noto Sans"/>
        <family val="2"/>
      </rPr>
      <t xml:space="preserve">材料科学与工程学院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届应届毕业生</t>
    </r>
    <r>
      <rPr>
        <b val="true"/>
        <sz val="18"/>
        <rFont val="Noto Sans"/>
        <family val="2"/>
      </rPr>
      <t xml:space="preserve">申请推免学生排名</t>
    </r>
  </si>
  <si>
    <t xml:space="preserve">姓名</t>
  </si>
  <si>
    <t xml:space="preserve">学号</t>
  </si>
  <si>
    <t xml:space="preserve">平均学分积</t>
  </si>
  <si>
    <t xml:space="preserve">排名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排名</t>
    </r>
  </si>
  <si>
    <t xml:space="preserve">系排名</t>
  </si>
  <si>
    <t xml:space="preserve">专业排名</t>
  </si>
  <si>
    <t xml:space="preserve">周素华</t>
  </si>
  <si>
    <t xml:space="preserve">左晓梅</t>
  </si>
  <si>
    <t xml:space="preserve">谢丝莉</t>
  </si>
  <si>
    <r>
      <rPr>
        <sz val="14"/>
        <rFont val="Noto Sans"/>
        <family val="2"/>
      </rPr>
      <t xml:space="preserve">并列第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并列第</t>
    </r>
    <r>
      <rPr>
        <sz val="14"/>
        <rFont val="宋体"/>
        <family val="0"/>
        <charset val="134"/>
      </rPr>
      <t xml:space="preserve">3</t>
    </r>
  </si>
  <si>
    <t xml:space="preserve">郭茹茹</t>
  </si>
  <si>
    <t xml:space="preserve">丁琪</t>
  </si>
  <si>
    <t xml:space="preserve">袁海文</t>
  </si>
  <si>
    <t xml:space="preserve">刘思达</t>
  </si>
  <si>
    <t xml:space="preserve">姚碧霞</t>
  </si>
  <si>
    <t xml:space="preserve">汪冬平</t>
  </si>
  <si>
    <t xml:space="preserve">12012623</t>
  </si>
  <si>
    <t xml:space="preserve">熊圆圆</t>
  </si>
  <si>
    <t xml:space="preserve">魏壮壮</t>
  </si>
  <si>
    <t xml:space="preserve">胡琮辉</t>
  </si>
  <si>
    <t xml:space="preserve">尹佳一</t>
  </si>
  <si>
    <t xml:space="preserve">蔡龙</t>
  </si>
  <si>
    <t xml:space="preserve">万贻敏</t>
  </si>
  <si>
    <t xml:space="preserve">程丹</t>
  </si>
  <si>
    <t xml:space="preserve">欧阳燕</t>
  </si>
  <si>
    <t xml:space="preserve">王贵容</t>
  </si>
  <si>
    <t xml:space="preserve">苏浩文</t>
  </si>
  <si>
    <t xml:space="preserve">吴日枫</t>
  </si>
  <si>
    <t xml:space="preserve">魏发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3398;&#29983;&#24037;&#20316;/2012&#32423;/2015-2016(1)/&#25512;&#20813;/12&#32423;&#25512;&#20813;&#25968;&#25454;/12&#32423;&#25512;&#20813;&#25968;&#25454;/&#25512;&#20813;&#25104;&#32489;&#25490;&#215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排名"/>
      <sheetName val="111排名"/>
      <sheetName val="121-123排名"/>
      <sheetName val="124-126排名"/>
      <sheetName val="101，121-126排名"/>
      <sheetName val="131-132排名"/>
      <sheetName val="133-134排名"/>
      <sheetName val="131-134排名"/>
      <sheetName val="101-134排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E2" t="str">
            <v>StudentName</v>
          </cell>
          <cell r="F2" t="str">
            <v>StudentNo</v>
          </cell>
          <cell r="G2" t="str">
            <v>CreditHour</v>
          </cell>
        </row>
        <row r="2">
          <cell r="I2" t="str">
            <v>平均学分积</v>
          </cell>
        </row>
        <row r="3">
          <cell r="E3" t="str">
            <v>周素华</v>
          </cell>
          <cell r="F3" t="str">
            <v>12013401</v>
          </cell>
          <cell r="G3">
            <v>154.5</v>
          </cell>
          <cell r="H3">
            <v>13966.5</v>
          </cell>
          <cell r="I3">
            <v>90.3980582524272</v>
          </cell>
        </row>
        <row r="4">
          <cell r="E4" t="str">
            <v>左晓梅</v>
          </cell>
          <cell r="F4" t="str">
            <v>12012101</v>
          </cell>
          <cell r="G4">
            <v>158</v>
          </cell>
          <cell r="H4">
            <v>14197</v>
          </cell>
          <cell r="I4">
            <v>89.8544303797468</v>
          </cell>
        </row>
        <row r="5">
          <cell r="E5" t="str">
            <v>黄菲菲</v>
          </cell>
          <cell r="F5" t="str">
            <v>12012502</v>
          </cell>
          <cell r="G5">
            <v>158</v>
          </cell>
          <cell r="H5">
            <v>14143</v>
          </cell>
          <cell r="I5">
            <v>89.5126582278481</v>
          </cell>
        </row>
        <row r="6">
          <cell r="E6" t="str">
            <v>谢丝莉</v>
          </cell>
          <cell r="F6" t="str">
            <v>12012302</v>
          </cell>
          <cell r="G6">
            <v>158</v>
          </cell>
          <cell r="H6">
            <v>13963</v>
          </cell>
          <cell r="I6">
            <v>88.373417721519</v>
          </cell>
        </row>
        <row r="7">
          <cell r="E7" t="str">
            <v>郭茹茹</v>
          </cell>
          <cell r="F7" t="str">
            <v>12012307</v>
          </cell>
          <cell r="G7">
            <v>158</v>
          </cell>
          <cell r="H7">
            <v>13963</v>
          </cell>
          <cell r="I7">
            <v>88.373417721519</v>
          </cell>
        </row>
        <row r="8">
          <cell r="E8" t="str">
            <v>丁琪</v>
          </cell>
          <cell r="F8" t="str">
            <v>12012103</v>
          </cell>
          <cell r="G8">
            <v>160</v>
          </cell>
          <cell r="H8">
            <v>14084</v>
          </cell>
          <cell r="I8">
            <v>88.025</v>
          </cell>
        </row>
        <row r="9">
          <cell r="E9" t="str">
            <v>袁海文</v>
          </cell>
          <cell r="F9" t="str">
            <v>12013427</v>
          </cell>
          <cell r="G9">
            <v>150.5</v>
          </cell>
          <cell r="H9">
            <v>13242</v>
          </cell>
          <cell r="I9">
            <v>87.9867109634552</v>
          </cell>
        </row>
        <row r="10">
          <cell r="E10" t="str">
            <v>刘思达</v>
          </cell>
          <cell r="F10" t="str">
            <v>12013201</v>
          </cell>
          <cell r="G10">
            <v>152</v>
          </cell>
          <cell r="H10">
            <v>13348.5</v>
          </cell>
          <cell r="I10">
            <v>87.8190789473684</v>
          </cell>
        </row>
        <row r="11">
          <cell r="E11" t="str">
            <v>徐瑶</v>
          </cell>
          <cell r="F11" t="str">
            <v>12011102</v>
          </cell>
          <cell r="G11">
            <v>151.5</v>
          </cell>
          <cell r="H11">
            <v>13295.5</v>
          </cell>
          <cell r="I11">
            <v>87.7590759075908</v>
          </cell>
        </row>
        <row r="12">
          <cell r="E12" t="str">
            <v>姚碧霞</v>
          </cell>
          <cell r="F12" t="str">
            <v>12012305</v>
          </cell>
          <cell r="G12">
            <v>160</v>
          </cell>
          <cell r="H12">
            <v>14000.5</v>
          </cell>
          <cell r="I12">
            <v>87.503125</v>
          </cell>
        </row>
        <row r="13">
          <cell r="E13" t="str">
            <v>汪冬平</v>
          </cell>
          <cell r="F13" t="str">
            <v>12012623</v>
          </cell>
          <cell r="G13">
            <v>165</v>
          </cell>
          <cell r="H13">
            <v>14438</v>
          </cell>
          <cell r="I13">
            <v>87.5030303030303</v>
          </cell>
        </row>
        <row r="14">
          <cell r="E14" t="str">
            <v>廖依敏</v>
          </cell>
          <cell r="F14" t="str">
            <v>12012505</v>
          </cell>
          <cell r="G14">
            <v>165</v>
          </cell>
          <cell r="H14">
            <v>14435</v>
          </cell>
          <cell r="I14">
            <v>87.4848484848485</v>
          </cell>
        </row>
        <row r="15">
          <cell r="E15" t="str">
            <v>熊圆圆</v>
          </cell>
          <cell r="F15" t="str">
            <v>12012104</v>
          </cell>
          <cell r="G15">
            <v>160</v>
          </cell>
          <cell r="H15">
            <v>13984.5</v>
          </cell>
          <cell r="I15">
            <v>87.403125</v>
          </cell>
        </row>
        <row r="16">
          <cell r="E16" t="str">
            <v>魏壮壮</v>
          </cell>
          <cell r="F16" t="str">
            <v>12013208</v>
          </cell>
          <cell r="G16">
            <v>152</v>
          </cell>
          <cell r="H16">
            <v>13274</v>
          </cell>
          <cell r="I16">
            <v>87.3289473684211</v>
          </cell>
        </row>
        <row r="17">
          <cell r="E17" t="str">
            <v>胡琮辉</v>
          </cell>
          <cell r="F17" t="str">
            <v>12012614</v>
          </cell>
          <cell r="G17">
            <v>158</v>
          </cell>
          <cell r="H17">
            <v>13779</v>
          </cell>
          <cell r="I17">
            <v>87.2088607594937</v>
          </cell>
        </row>
        <row r="18">
          <cell r="E18" t="str">
            <v>梅秀珠</v>
          </cell>
          <cell r="F18" t="str">
            <v>12013404</v>
          </cell>
          <cell r="G18">
            <v>154.5</v>
          </cell>
          <cell r="H18">
            <v>13447</v>
          </cell>
          <cell r="I18">
            <v>87.0355987055016</v>
          </cell>
        </row>
        <row r="19">
          <cell r="E19" t="str">
            <v>王隽文</v>
          </cell>
          <cell r="F19" t="str">
            <v>12012208</v>
          </cell>
          <cell r="G19">
            <v>158</v>
          </cell>
          <cell r="H19">
            <v>13744</v>
          </cell>
          <cell r="I19">
            <v>86.9873417721519</v>
          </cell>
        </row>
        <row r="20">
          <cell r="E20" t="str">
            <v>尹佳一</v>
          </cell>
          <cell r="F20" t="str">
            <v>12012105</v>
          </cell>
          <cell r="G20">
            <v>156</v>
          </cell>
          <cell r="H20">
            <v>13564</v>
          </cell>
          <cell r="I20">
            <v>86.9487179487179</v>
          </cell>
        </row>
        <row r="21">
          <cell r="E21" t="str">
            <v>邹丽萍</v>
          </cell>
          <cell r="F21" t="str">
            <v>12012506</v>
          </cell>
          <cell r="G21">
            <v>165</v>
          </cell>
          <cell r="H21">
            <v>14341</v>
          </cell>
          <cell r="I21">
            <v>86.9151515151515</v>
          </cell>
        </row>
        <row r="22">
          <cell r="E22" t="str">
            <v>蔡龙</v>
          </cell>
          <cell r="F22" t="str">
            <v>12013312</v>
          </cell>
          <cell r="G22">
            <v>150.5</v>
          </cell>
          <cell r="H22">
            <v>13076</v>
          </cell>
          <cell r="I22">
            <v>86.8837209302326</v>
          </cell>
        </row>
        <row r="23">
          <cell r="E23" t="str">
            <v>万贻敏</v>
          </cell>
          <cell r="F23" t="str">
            <v>12012205</v>
          </cell>
          <cell r="G23">
            <v>160</v>
          </cell>
          <cell r="H23">
            <v>13898</v>
          </cell>
          <cell r="I23">
            <v>86.8625</v>
          </cell>
        </row>
        <row r="24">
          <cell r="E24" t="str">
            <v>张谋翔</v>
          </cell>
          <cell r="F24" t="str">
            <v>12013331</v>
          </cell>
          <cell r="G24">
            <v>150.5</v>
          </cell>
          <cell r="H24">
            <v>13068.5</v>
          </cell>
          <cell r="I24">
            <v>86.8338870431894</v>
          </cell>
        </row>
        <row r="25">
          <cell r="E25" t="str">
            <v>李霜</v>
          </cell>
          <cell r="F25" t="str">
            <v>12012504</v>
          </cell>
          <cell r="G25">
            <v>165</v>
          </cell>
          <cell r="H25">
            <v>14326.5</v>
          </cell>
          <cell r="I25">
            <v>86.8272727272727</v>
          </cell>
        </row>
        <row r="26">
          <cell r="E26" t="str">
            <v>官细毛</v>
          </cell>
          <cell r="F26" t="str">
            <v>12012420</v>
          </cell>
          <cell r="G26">
            <v>158</v>
          </cell>
          <cell r="H26">
            <v>13688</v>
          </cell>
          <cell r="I26">
            <v>86.6329113924051</v>
          </cell>
        </row>
        <row r="27">
          <cell r="E27" t="str">
            <v>彭盼盼</v>
          </cell>
          <cell r="F27" t="str">
            <v>12013421</v>
          </cell>
          <cell r="G27">
            <v>154.5</v>
          </cell>
          <cell r="H27">
            <v>13369.5</v>
          </cell>
          <cell r="I27">
            <v>86.5339805825243</v>
          </cell>
        </row>
        <row r="28">
          <cell r="E28" t="str">
            <v>席路</v>
          </cell>
          <cell r="F28" t="str">
            <v>12013108</v>
          </cell>
          <cell r="G28">
            <v>156</v>
          </cell>
          <cell r="H28">
            <v>13435.5</v>
          </cell>
          <cell r="I28">
            <v>86.125</v>
          </cell>
        </row>
        <row r="29">
          <cell r="E29" t="str">
            <v>程丹</v>
          </cell>
          <cell r="F29" t="str">
            <v>12012303</v>
          </cell>
          <cell r="G29">
            <v>156</v>
          </cell>
          <cell r="H29">
            <v>13429.5</v>
          </cell>
          <cell r="I29">
            <v>86.0865384615385</v>
          </cell>
        </row>
        <row r="30">
          <cell r="E30" t="str">
            <v>吴海东</v>
          </cell>
          <cell r="F30" t="str">
            <v>12012308</v>
          </cell>
          <cell r="G30">
            <v>157</v>
          </cell>
          <cell r="H30">
            <v>13511.5</v>
          </cell>
          <cell r="I30">
            <v>86.0605095541401</v>
          </cell>
        </row>
        <row r="31">
          <cell r="E31" t="str">
            <v>邹时兵</v>
          </cell>
          <cell r="F31" t="str">
            <v>12013335</v>
          </cell>
          <cell r="G31">
            <v>154.5</v>
          </cell>
          <cell r="H31">
            <v>13277.5</v>
          </cell>
          <cell r="I31">
            <v>85.9385113268609</v>
          </cell>
        </row>
        <row r="32">
          <cell r="E32" t="str">
            <v>欧阳燕</v>
          </cell>
          <cell r="F32" t="str">
            <v>12012304</v>
          </cell>
          <cell r="G32">
            <v>156</v>
          </cell>
          <cell r="H32">
            <v>13366</v>
          </cell>
          <cell r="I32">
            <v>85.6794871794872</v>
          </cell>
        </row>
        <row r="33">
          <cell r="E33" t="str">
            <v>王贵容</v>
          </cell>
          <cell r="F33" t="str">
            <v>12012501</v>
          </cell>
          <cell r="G33">
            <v>165</v>
          </cell>
          <cell r="H33">
            <v>14110</v>
          </cell>
          <cell r="I33">
            <v>85.5151515151515</v>
          </cell>
        </row>
        <row r="34">
          <cell r="E34" t="str">
            <v>戴木海</v>
          </cell>
          <cell r="F34" t="str">
            <v>12012220</v>
          </cell>
          <cell r="G34">
            <v>160</v>
          </cell>
          <cell r="H34">
            <v>13674</v>
          </cell>
          <cell r="I34">
            <v>85.4625</v>
          </cell>
        </row>
        <row r="35">
          <cell r="E35" t="str">
            <v>熊文浩</v>
          </cell>
          <cell r="F35" t="str">
            <v>12013410</v>
          </cell>
          <cell r="G35">
            <v>154.5</v>
          </cell>
          <cell r="H35">
            <v>13195</v>
          </cell>
          <cell r="I35">
            <v>85.4045307443366</v>
          </cell>
        </row>
        <row r="36">
          <cell r="E36" t="str">
            <v>石伟</v>
          </cell>
          <cell r="F36" t="str">
            <v>12013422</v>
          </cell>
          <cell r="G36">
            <v>154.5</v>
          </cell>
          <cell r="H36">
            <v>13190</v>
          </cell>
          <cell r="I36">
            <v>85.3721682847896</v>
          </cell>
        </row>
        <row r="37">
          <cell r="E37" t="str">
            <v>欧阳凯</v>
          </cell>
          <cell r="F37" t="str">
            <v>12012224</v>
          </cell>
          <cell r="G37">
            <v>160</v>
          </cell>
          <cell r="H37">
            <v>13658</v>
          </cell>
          <cell r="I37">
            <v>85.3625</v>
          </cell>
        </row>
        <row r="38">
          <cell r="E38" t="str">
            <v>李飚</v>
          </cell>
          <cell r="F38" t="str">
            <v>12012619</v>
          </cell>
          <cell r="G38">
            <v>164</v>
          </cell>
          <cell r="H38">
            <v>13972.5</v>
          </cell>
          <cell r="I38">
            <v>85.1981707317073</v>
          </cell>
        </row>
        <row r="39">
          <cell r="E39" t="str">
            <v>邓茜</v>
          </cell>
          <cell r="F39" t="str">
            <v>12013402</v>
          </cell>
          <cell r="G39">
            <v>150.5</v>
          </cell>
          <cell r="H39">
            <v>12793</v>
          </cell>
          <cell r="I39">
            <v>85.0033222591362</v>
          </cell>
        </row>
        <row r="40">
          <cell r="E40" t="str">
            <v>黄宗凯</v>
          </cell>
          <cell r="F40" t="str">
            <v>12012618</v>
          </cell>
          <cell r="G40">
            <v>165</v>
          </cell>
          <cell r="H40">
            <v>14020</v>
          </cell>
          <cell r="I40">
            <v>84.969696969697</v>
          </cell>
        </row>
        <row r="41">
          <cell r="E41" t="str">
            <v>徐惠芳</v>
          </cell>
          <cell r="F41" t="str">
            <v>12012301</v>
          </cell>
          <cell r="G41">
            <v>157</v>
          </cell>
          <cell r="H41">
            <v>13337</v>
          </cell>
          <cell r="I41">
            <v>84.9490445859873</v>
          </cell>
        </row>
        <row r="42">
          <cell r="E42" t="str">
            <v>张楚</v>
          </cell>
          <cell r="F42" t="str">
            <v>12012513</v>
          </cell>
          <cell r="G42">
            <v>161</v>
          </cell>
          <cell r="H42">
            <v>13662</v>
          </cell>
          <cell r="I42">
            <v>84.8571428571429</v>
          </cell>
        </row>
        <row r="43">
          <cell r="E43" t="str">
            <v>陈鹏群</v>
          </cell>
          <cell r="F43" t="str">
            <v>12013313</v>
          </cell>
          <cell r="G43">
            <v>154.5</v>
          </cell>
          <cell r="H43">
            <v>13098.5</v>
          </cell>
          <cell r="I43">
            <v>84.7799352750809</v>
          </cell>
        </row>
        <row r="44">
          <cell r="E44" t="str">
            <v>易志海</v>
          </cell>
          <cell r="F44" t="str">
            <v>12012628</v>
          </cell>
          <cell r="G44">
            <v>165</v>
          </cell>
          <cell r="H44">
            <v>13960</v>
          </cell>
          <cell r="I44">
            <v>84.6060606060606</v>
          </cell>
        </row>
        <row r="45">
          <cell r="E45" t="str">
            <v>袁之薇</v>
          </cell>
          <cell r="F45" t="str">
            <v>12013406</v>
          </cell>
          <cell r="G45">
            <v>154.5</v>
          </cell>
          <cell r="H45">
            <v>13064</v>
          </cell>
          <cell r="I45">
            <v>84.5566343042071</v>
          </cell>
        </row>
        <row r="46">
          <cell r="E46" t="str">
            <v>朱有鑫</v>
          </cell>
          <cell r="F46" t="str">
            <v>12012232</v>
          </cell>
          <cell r="G46">
            <v>160</v>
          </cell>
          <cell r="H46">
            <v>13525</v>
          </cell>
          <cell r="I46">
            <v>84.53125</v>
          </cell>
        </row>
        <row r="47">
          <cell r="E47" t="str">
            <v>彭波</v>
          </cell>
          <cell r="F47" t="str">
            <v>12012311</v>
          </cell>
          <cell r="G47">
            <v>165</v>
          </cell>
          <cell r="H47">
            <v>13944.5</v>
          </cell>
          <cell r="I47">
            <v>84.5121212121212</v>
          </cell>
        </row>
        <row r="48">
          <cell r="E48" t="str">
            <v>杨芬</v>
          </cell>
          <cell r="F48" t="str">
            <v>12012606</v>
          </cell>
          <cell r="G48">
            <v>165</v>
          </cell>
          <cell r="H48">
            <v>13935.5</v>
          </cell>
          <cell r="I48">
            <v>84.4575757575758</v>
          </cell>
        </row>
        <row r="49">
          <cell r="E49" t="str">
            <v>司永礼</v>
          </cell>
          <cell r="F49" t="str">
            <v>12012108</v>
          </cell>
          <cell r="G49">
            <v>160</v>
          </cell>
          <cell r="H49">
            <v>13493</v>
          </cell>
          <cell r="I49">
            <v>84.33125</v>
          </cell>
        </row>
        <row r="50">
          <cell r="E50" t="str">
            <v>余浩</v>
          </cell>
          <cell r="F50" t="str">
            <v>12012331</v>
          </cell>
          <cell r="G50">
            <v>158</v>
          </cell>
          <cell r="H50">
            <v>13301.5</v>
          </cell>
          <cell r="I50">
            <v>84.1867088607595</v>
          </cell>
        </row>
        <row r="51">
          <cell r="E51" t="str">
            <v>李铮</v>
          </cell>
          <cell r="F51" t="str">
            <v>12013319</v>
          </cell>
          <cell r="G51">
            <v>154.5</v>
          </cell>
          <cell r="H51">
            <v>13002</v>
          </cell>
          <cell r="I51">
            <v>84.1553398058253</v>
          </cell>
        </row>
        <row r="52">
          <cell r="E52" t="str">
            <v>刘厚伟</v>
          </cell>
          <cell r="F52" t="str">
            <v>12013119</v>
          </cell>
          <cell r="G52">
            <v>156</v>
          </cell>
          <cell r="H52">
            <v>13122</v>
          </cell>
          <cell r="I52">
            <v>84.1153846153846</v>
          </cell>
        </row>
        <row r="53">
          <cell r="E53" t="str">
            <v>严观福生</v>
          </cell>
          <cell r="F53" t="str">
            <v>12012127</v>
          </cell>
          <cell r="G53">
            <v>160</v>
          </cell>
          <cell r="H53">
            <v>13451.5</v>
          </cell>
          <cell r="I53">
            <v>84.071875</v>
          </cell>
        </row>
        <row r="54">
          <cell r="E54" t="str">
            <v>贺颖</v>
          </cell>
          <cell r="F54" t="str">
            <v>12013434</v>
          </cell>
          <cell r="G54">
            <v>154.5</v>
          </cell>
          <cell r="H54">
            <v>12989</v>
          </cell>
          <cell r="I54">
            <v>84.0711974110032</v>
          </cell>
        </row>
        <row r="55">
          <cell r="E55" t="str">
            <v>肖恢芸</v>
          </cell>
          <cell r="F55" t="str">
            <v>12012527</v>
          </cell>
          <cell r="G55">
            <v>158</v>
          </cell>
          <cell r="H55">
            <v>13276</v>
          </cell>
          <cell r="I55">
            <v>84.0253164556962</v>
          </cell>
        </row>
        <row r="56">
          <cell r="E56" t="str">
            <v>彭华</v>
          </cell>
          <cell r="F56" t="str">
            <v>12013420</v>
          </cell>
          <cell r="G56">
            <v>150.5</v>
          </cell>
          <cell r="H56">
            <v>12640</v>
          </cell>
          <cell r="I56">
            <v>83.9867109634552</v>
          </cell>
        </row>
        <row r="57">
          <cell r="E57" t="str">
            <v>宁宽早</v>
          </cell>
          <cell r="F57" t="str">
            <v>12012621</v>
          </cell>
          <cell r="G57">
            <v>161</v>
          </cell>
          <cell r="H57">
            <v>13521</v>
          </cell>
          <cell r="I57">
            <v>83.9813664596273</v>
          </cell>
        </row>
        <row r="58">
          <cell r="E58" t="str">
            <v>陈玮</v>
          </cell>
          <cell r="F58" t="str">
            <v>12012503</v>
          </cell>
          <cell r="G58">
            <v>165</v>
          </cell>
          <cell r="H58">
            <v>13854.5</v>
          </cell>
          <cell r="I58">
            <v>83.9666666666667</v>
          </cell>
        </row>
        <row r="59">
          <cell r="E59" t="str">
            <v>吴晓文</v>
          </cell>
          <cell r="F59" t="str">
            <v>12013308</v>
          </cell>
          <cell r="G59">
            <v>154.5</v>
          </cell>
          <cell r="H59">
            <v>12972</v>
          </cell>
          <cell r="I59">
            <v>83.9611650485437</v>
          </cell>
        </row>
        <row r="60">
          <cell r="E60" t="str">
            <v>肖运彬</v>
          </cell>
          <cell r="F60" t="str">
            <v>12013129</v>
          </cell>
          <cell r="G60">
            <v>156</v>
          </cell>
          <cell r="H60">
            <v>13093</v>
          </cell>
          <cell r="I60">
            <v>83.9294871794872</v>
          </cell>
        </row>
        <row r="61">
          <cell r="E61" t="str">
            <v>赖鹏飞</v>
          </cell>
          <cell r="F61" t="str">
            <v>12012221</v>
          </cell>
          <cell r="G61">
            <v>156</v>
          </cell>
          <cell r="H61">
            <v>13069.5</v>
          </cell>
          <cell r="I61">
            <v>83.7788461538462</v>
          </cell>
        </row>
        <row r="62">
          <cell r="E62" t="str">
            <v>潘春辉</v>
          </cell>
          <cell r="F62" t="str">
            <v>12013321</v>
          </cell>
          <cell r="G62">
            <v>154.5</v>
          </cell>
          <cell r="H62">
            <v>12922.5</v>
          </cell>
          <cell r="I62">
            <v>83.6407766990291</v>
          </cell>
        </row>
        <row r="63">
          <cell r="E63" t="str">
            <v>李超</v>
          </cell>
          <cell r="F63" t="str">
            <v>12012620</v>
          </cell>
          <cell r="G63">
            <v>165</v>
          </cell>
          <cell r="H63">
            <v>13791</v>
          </cell>
          <cell r="I63">
            <v>83.5818181818182</v>
          </cell>
        </row>
        <row r="64">
          <cell r="E64" t="str">
            <v>陈荣</v>
          </cell>
          <cell r="F64" t="str">
            <v>12012403</v>
          </cell>
          <cell r="G64">
            <v>165</v>
          </cell>
          <cell r="H64">
            <v>13777</v>
          </cell>
          <cell r="I64">
            <v>83.4969696969697</v>
          </cell>
        </row>
        <row r="65">
          <cell r="E65" t="str">
            <v>肖璐琼</v>
          </cell>
          <cell r="F65" t="str">
            <v>12012626</v>
          </cell>
          <cell r="G65">
            <v>165</v>
          </cell>
          <cell r="H65">
            <v>13773</v>
          </cell>
          <cell r="I65">
            <v>83.4727272727273</v>
          </cell>
        </row>
        <row r="66">
          <cell r="E66" t="str">
            <v>徐院涛</v>
          </cell>
          <cell r="F66" t="str">
            <v>12012228</v>
          </cell>
          <cell r="G66">
            <v>160</v>
          </cell>
          <cell r="H66">
            <v>13343.5</v>
          </cell>
          <cell r="I66">
            <v>83.396875</v>
          </cell>
        </row>
        <row r="67">
          <cell r="E67" t="str">
            <v>熊路兰</v>
          </cell>
          <cell r="F67" t="str">
            <v>12012605</v>
          </cell>
          <cell r="G67">
            <v>165</v>
          </cell>
          <cell r="H67">
            <v>13755</v>
          </cell>
          <cell r="I67">
            <v>83.3636363636364</v>
          </cell>
        </row>
        <row r="68">
          <cell r="E68" t="str">
            <v>廖国清</v>
          </cell>
          <cell r="F68" t="str">
            <v>12013417</v>
          </cell>
          <cell r="G68">
            <v>154.5</v>
          </cell>
          <cell r="H68">
            <v>12874.5</v>
          </cell>
          <cell r="I68">
            <v>83.3300970873787</v>
          </cell>
        </row>
        <row r="69">
          <cell r="E69" t="str">
            <v>应关</v>
          </cell>
          <cell r="F69" t="str">
            <v>12012130</v>
          </cell>
          <cell r="G69">
            <v>160</v>
          </cell>
          <cell r="H69">
            <v>13332</v>
          </cell>
          <cell r="I69">
            <v>83.325</v>
          </cell>
        </row>
        <row r="70">
          <cell r="E70" t="str">
            <v>万佳琪</v>
          </cell>
          <cell r="F70" t="str">
            <v>12013423</v>
          </cell>
          <cell r="G70">
            <v>154.5</v>
          </cell>
          <cell r="H70">
            <v>12868.5</v>
          </cell>
          <cell r="I70">
            <v>83.2912621359223</v>
          </cell>
        </row>
        <row r="71">
          <cell r="E71" t="str">
            <v>袁荣火</v>
          </cell>
          <cell r="F71" t="str">
            <v>12012209</v>
          </cell>
          <cell r="G71">
            <v>160</v>
          </cell>
          <cell r="H71">
            <v>13321.5</v>
          </cell>
          <cell r="I71">
            <v>83.259375</v>
          </cell>
        </row>
        <row r="72">
          <cell r="E72" t="str">
            <v>欧阳杰</v>
          </cell>
          <cell r="F72" t="str">
            <v>12013124</v>
          </cell>
          <cell r="G72">
            <v>156</v>
          </cell>
          <cell r="H72">
            <v>12982</v>
          </cell>
          <cell r="I72">
            <v>83.2179487179487</v>
          </cell>
        </row>
        <row r="73">
          <cell r="E73" t="str">
            <v>杨玉川</v>
          </cell>
          <cell r="F73" t="str">
            <v>12012129</v>
          </cell>
          <cell r="G73">
            <v>160</v>
          </cell>
          <cell r="H73">
            <v>13297.5</v>
          </cell>
          <cell r="I73">
            <v>83.109375</v>
          </cell>
        </row>
        <row r="74">
          <cell r="E74" t="str">
            <v>刘佩垚</v>
          </cell>
          <cell r="F74" t="str">
            <v>12012204</v>
          </cell>
          <cell r="G74">
            <v>160</v>
          </cell>
          <cell r="H74">
            <v>13296</v>
          </cell>
          <cell r="I74">
            <v>83.1</v>
          </cell>
        </row>
        <row r="75">
          <cell r="E75" t="str">
            <v>文青</v>
          </cell>
          <cell r="F75" t="str">
            <v>12013405</v>
          </cell>
          <cell r="G75">
            <v>150.5</v>
          </cell>
          <cell r="H75">
            <v>12504.5</v>
          </cell>
          <cell r="I75">
            <v>83.0863787375415</v>
          </cell>
        </row>
        <row r="76">
          <cell r="E76" t="str">
            <v>付红娟</v>
          </cell>
          <cell r="F76" t="str">
            <v>12013403</v>
          </cell>
          <cell r="G76">
            <v>154.5</v>
          </cell>
          <cell r="H76">
            <v>12825.5</v>
          </cell>
          <cell r="I76">
            <v>83.0129449838188</v>
          </cell>
        </row>
        <row r="77">
          <cell r="E77" t="str">
            <v>孙国鹏</v>
          </cell>
          <cell r="F77" t="str">
            <v>12013127</v>
          </cell>
          <cell r="G77">
            <v>156</v>
          </cell>
          <cell r="H77">
            <v>12949</v>
          </cell>
          <cell r="I77">
            <v>83.0064102564103</v>
          </cell>
        </row>
        <row r="78">
          <cell r="E78" t="str">
            <v>杨由凯</v>
          </cell>
          <cell r="F78" t="str">
            <v>12012616</v>
          </cell>
          <cell r="G78">
            <v>165</v>
          </cell>
          <cell r="H78">
            <v>13690</v>
          </cell>
          <cell r="I78">
            <v>82.969696969697</v>
          </cell>
        </row>
        <row r="79">
          <cell r="E79" t="str">
            <v>刘强</v>
          </cell>
          <cell r="F79" t="str">
            <v>12012522</v>
          </cell>
          <cell r="G79">
            <v>158</v>
          </cell>
          <cell r="H79">
            <v>13098</v>
          </cell>
          <cell r="I79">
            <v>82.8987341772152</v>
          </cell>
        </row>
        <row r="80">
          <cell r="E80" t="str">
            <v>黄惟阳</v>
          </cell>
          <cell r="F80" t="str">
            <v>12013214</v>
          </cell>
          <cell r="G80">
            <v>156</v>
          </cell>
          <cell r="H80">
            <v>12932</v>
          </cell>
          <cell r="I80">
            <v>82.8974358974359</v>
          </cell>
        </row>
        <row r="81">
          <cell r="E81" t="str">
            <v>吴佳涛</v>
          </cell>
          <cell r="F81" t="str">
            <v>12011131</v>
          </cell>
          <cell r="G81">
            <v>155.5</v>
          </cell>
          <cell r="H81">
            <v>12882.5</v>
          </cell>
          <cell r="I81">
            <v>82.8456591639871</v>
          </cell>
        </row>
        <row r="82">
          <cell r="E82" t="str">
            <v>詹福南</v>
          </cell>
          <cell r="F82" t="str">
            <v>12012309</v>
          </cell>
          <cell r="G82">
            <v>157</v>
          </cell>
          <cell r="H82">
            <v>13001.5</v>
          </cell>
          <cell r="I82">
            <v>82.812101910828</v>
          </cell>
        </row>
        <row r="83">
          <cell r="E83" t="str">
            <v>傅薇</v>
          </cell>
          <cell r="F83" t="str">
            <v>12013302</v>
          </cell>
          <cell r="G83">
            <v>150.5</v>
          </cell>
          <cell r="H83">
            <v>12448</v>
          </cell>
          <cell r="I83">
            <v>82.7109634551495</v>
          </cell>
        </row>
        <row r="84">
          <cell r="E84" t="str">
            <v>苏浩文</v>
          </cell>
          <cell r="F84" t="str">
            <v>12012410</v>
          </cell>
          <cell r="G84">
            <v>165</v>
          </cell>
          <cell r="H84">
            <v>13639.5</v>
          </cell>
          <cell r="I84">
            <v>82.6636363636364</v>
          </cell>
        </row>
        <row r="85">
          <cell r="E85" t="str">
            <v>蔡文彦</v>
          </cell>
          <cell r="F85" t="str">
            <v>12012203</v>
          </cell>
          <cell r="G85">
            <v>158</v>
          </cell>
          <cell r="H85">
            <v>13056</v>
          </cell>
          <cell r="I85">
            <v>82.6329113924051</v>
          </cell>
        </row>
        <row r="86">
          <cell r="E86" t="str">
            <v>段得鸿</v>
          </cell>
          <cell r="F86" t="str">
            <v>12013114</v>
          </cell>
          <cell r="G86">
            <v>152</v>
          </cell>
          <cell r="H86">
            <v>12560</v>
          </cell>
          <cell r="I86">
            <v>82.6315789473684</v>
          </cell>
        </row>
        <row r="87">
          <cell r="E87" t="str">
            <v>肖薇</v>
          </cell>
          <cell r="F87" t="str">
            <v>12012604</v>
          </cell>
          <cell r="G87">
            <v>165</v>
          </cell>
          <cell r="H87">
            <v>13633</v>
          </cell>
          <cell r="I87">
            <v>82.6242424242424</v>
          </cell>
        </row>
        <row r="88">
          <cell r="E88" t="str">
            <v>刘明</v>
          </cell>
          <cell r="F88" t="str">
            <v>12012324</v>
          </cell>
          <cell r="G88">
            <v>157</v>
          </cell>
          <cell r="H88">
            <v>12965.5</v>
          </cell>
          <cell r="I88">
            <v>82.5828025477707</v>
          </cell>
        </row>
        <row r="89">
          <cell r="E89" t="str">
            <v>李爱妹</v>
          </cell>
          <cell r="F89" t="str">
            <v>12013304</v>
          </cell>
          <cell r="G89">
            <v>150.5</v>
          </cell>
          <cell r="H89">
            <v>12426</v>
          </cell>
          <cell r="I89">
            <v>82.5647840531562</v>
          </cell>
        </row>
        <row r="90">
          <cell r="E90" t="str">
            <v>刘永新</v>
          </cell>
          <cell r="F90" t="str">
            <v>12013419</v>
          </cell>
          <cell r="G90">
            <v>150.5</v>
          </cell>
          <cell r="H90">
            <v>12418</v>
          </cell>
          <cell r="I90">
            <v>82.5116279069767</v>
          </cell>
        </row>
        <row r="91">
          <cell r="E91" t="str">
            <v>李铮</v>
          </cell>
          <cell r="F91" t="str">
            <v>12012404</v>
          </cell>
          <cell r="G91">
            <v>165</v>
          </cell>
          <cell r="H91">
            <v>13587</v>
          </cell>
          <cell r="I91">
            <v>82.3454545454545</v>
          </cell>
        </row>
        <row r="92">
          <cell r="E92" t="str">
            <v>贾陆营</v>
          </cell>
          <cell r="F92" t="str">
            <v>12012413</v>
          </cell>
          <cell r="G92">
            <v>165</v>
          </cell>
          <cell r="H92">
            <v>13582</v>
          </cell>
          <cell r="I92">
            <v>82.3151515151515</v>
          </cell>
        </row>
        <row r="93">
          <cell r="E93" t="str">
            <v>唐亮</v>
          </cell>
          <cell r="F93" t="str">
            <v>12013128</v>
          </cell>
          <cell r="G93">
            <v>156</v>
          </cell>
          <cell r="H93">
            <v>12837</v>
          </cell>
          <cell r="I93">
            <v>82.2884615384615</v>
          </cell>
        </row>
        <row r="94">
          <cell r="E94" t="str">
            <v>邵广俊</v>
          </cell>
          <cell r="F94" t="str">
            <v>12013125</v>
          </cell>
          <cell r="G94">
            <v>156</v>
          </cell>
          <cell r="H94">
            <v>12835</v>
          </cell>
          <cell r="I94">
            <v>82.275641025641</v>
          </cell>
        </row>
        <row r="95">
          <cell r="E95" t="str">
            <v>张冰</v>
          </cell>
          <cell r="F95" t="str">
            <v>12012113</v>
          </cell>
          <cell r="G95">
            <v>160</v>
          </cell>
          <cell r="H95">
            <v>13155.5</v>
          </cell>
          <cell r="I95">
            <v>82.221875</v>
          </cell>
        </row>
        <row r="96">
          <cell r="E96" t="str">
            <v>廖财能</v>
          </cell>
          <cell r="F96" t="str">
            <v>12012234</v>
          </cell>
          <cell r="G96">
            <v>156</v>
          </cell>
          <cell r="H96">
            <v>12818</v>
          </cell>
          <cell r="I96">
            <v>82.1666666666667</v>
          </cell>
        </row>
        <row r="97">
          <cell r="E97" t="str">
            <v>刘文成</v>
          </cell>
          <cell r="F97" t="str">
            <v>12013218</v>
          </cell>
          <cell r="G97">
            <v>156</v>
          </cell>
          <cell r="H97">
            <v>12818</v>
          </cell>
          <cell r="I97">
            <v>82.1666666666667</v>
          </cell>
        </row>
        <row r="98">
          <cell r="E98" t="str">
            <v>张思</v>
          </cell>
          <cell r="F98" t="str">
            <v>12012306</v>
          </cell>
          <cell r="G98">
            <v>157</v>
          </cell>
          <cell r="H98">
            <v>12896.5</v>
          </cell>
          <cell r="I98">
            <v>82.1433121019108</v>
          </cell>
        </row>
        <row r="99">
          <cell r="E99" t="str">
            <v>张吉云</v>
          </cell>
          <cell r="F99" t="str">
            <v>12013132</v>
          </cell>
          <cell r="G99">
            <v>156</v>
          </cell>
          <cell r="H99">
            <v>12813</v>
          </cell>
          <cell r="I99">
            <v>82.1346153846154</v>
          </cell>
        </row>
        <row r="100">
          <cell r="E100" t="str">
            <v>朱鸿昌</v>
          </cell>
          <cell r="F100" t="str">
            <v>12012131</v>
          </cell>
          <cell r="G100">
            <v>160</v>
          </cell>
          <cell r="H100">
            <v>13131</v>
          </cell>
          <cell r="I100">
            <v>82.06875</v>
          </cell>
        </row>
        <row r="101">
          <cell r="E101" t="str">
            <v>李幸</v>
          </cell>
          <cell r="F101" t="str">
            <v>12013433</v>
          </cell>
          <cell r="G101">
            <v>154.5</v>
          </cell>
          <cell r="H101">
            <v>12678</v>
          </cell>
          <cell r="I101">
            <v>82.0582524271845</v>
          </cell>
        </row>
        <row r="102">
          <cell r="E102" t="str">
            <v>段文洁</v>
          </cell>
          <cell r="F102" t="str">
            <v>12013203</v>
          </cell>
          <cell r="G102">
            <v>152</v>
          </cell>
          <cell r="H102">
            <v>12461.5</v>
          </cell>
          <cell r="I102">
            <v>81.983552631579</v>
          </cell>
        </row>
        <row r="103">
          <cell r="E103" t="str">
            <v>张长根</v>
          </cell>
          <cell r="F103" t="str">
            <v>12013430</v>
          </cell>
          <cell r="G103">
            <v>154.5</v>
          </cell>
          <cell r="H103">
            <v>12661</v>
          </cell>
          <cell r="I103">
            <v>81.9482200647249</v>
          </cell>
        </row>
        <row r="104">
          <cell r="E104" t="str">
            <v>黄超</v>
          </cell>
          <cell r="F104" t="str">
            <v>12012414</v>
          </cell>
          <cell r="G104">
            <v>158</v>
          </cell>
          <cell r="H104">
            <v>12947</v>
          </cell>
          <cell r="I104">
            <v>81.9430379746836</v>
          </cell>
        </row>
        <row r="105">
          <cell r="E105" t="str">
            <v>吴日枫</v>
          </cell>
          <cell r="F105" t="str">
            <v>12011125</v>
          </cell>
          <cell r="G105">
            <v>155.5</v>
          </cell>
          <cell r="H105">
            <v>12738.5</v>
          </cell>
          <cell r="I105">
            <v>81.91961414791</v>
          </cell>
        </row>
        <row r="106">
          <cell r="E106" t="str">
            <v>方财生</v>
          </cell>
          <cell r="F106" t="str">
            <v>12012322</v>
          </cell>
          <cell r="G106">
            <v>153</v>
          </cell>
          <cell r="H106">
            <v>12513</v>
          </cell>
          <cell r="I106">
            <v>81.7843137254902</v>
          </cell>
        </row>
        <row r="107">
          <cell r="E107" t="str">
            <v>魏智强</v>
          </cell>
          <cell r="F107" t="str">
            <v>12012624</v>
          </cell>
          <cell r="G107">
            <v>165</v>
          </cell>
          <cell r="H107">
            <v>13494</v>
          </cell>
          <cell r="I107">
            <v>81.7818181818182</v>
          </cell>
        </row>
        <row r="108">
          <cell r="E108" t="str">
            <v>金志猛</v>
          </cell>
          <cell r="F108" t="str">
            <v>12013215</v>
          </cell>
          <cell r="G108">
            <v>156</v>
          </cell>
          <cell r="H108">
            <v>12753</v>
          </cell>
          <cell r="I108">
            <v>81.75</v>
          </cell>
        </row>
        <row r="109">
          <cell r="E109" t="str">
            <v>李翰</v>
          </cell>
          <cell r="F109" t="str">
            <v>12012613</v>
          </cell>
          <cell r="G109">
            <v>158</v>
          </cell>
          <cell r="H109">
            <v>12913</v>
          </cell>
          <cell r="I109">
            <v>81.7278481012658</v>
          </cell>
        </row>
        <row r="110">
          <cell r="E110" t="str">
            <v>王梅岚</v>
          </cell>
          <cell r="F110" t="str">
            <v>12011134</v>
          </cell>
          <cell r="G110">
            <v>151.5</v>
          </cell>
          <cell r="H110">
            <v>12380.5</v>
          </cell>
          <cell r="I110">
            <v>81.7194719471947</v>
          </cell>
        </row>
        <row r="111">
          <cell r="E111" t="str">
            <v>章彬</v>
          </cell>
          <cell r="F111" t="str">
            <v>12012230</v>
          </cell>
          <cell r="G111">
            <v>158</v>
          </cell>
          <cell r="H111">
            <v>12910.5</v>
          </cell>
          <cell r="I111">
            <v>81.7120253164557</v>
          </cell>
        </row>
        <row r="112">
          <cell r="E112" t="str">
            <v>陈彭林</v>
          </cell>
          <cell r="F112" t="str">
            <v>12012218</v>
          </cell>
          <cell r="G112">
            <v>156</v>
          </cell>
          <cell r="H112">
            <v>12740</v>
          </cell>
          <cell r="I112">
            <v>81.6666666666667</v>
          </cell>
        </row>
        <row r="113">
          <cell r="E113" t="str">
            <v>曾军军</v>
          </cell>
          <cell r="F113" t="str">
            <v>12013131</v>
          </cell>
          <cell r="G113">
            <v>156</v>
          </cell>
          <cell r="H113">
            <v>12738</v>
          </cell>
          <cell r="I113">
            <v>81.6538461538462</v>
          </cell>
        </row>
        <row r="114">
          <cell r="E114" t="str">
            <v>黄光普</v>
          </cell>
          <cell r="F114" t="str">
            <v>12013409</v>
          </cell>
          <cell r="G114">
            <v>154.5</v>
          </cell>
          <cell r="H114">
            <v>12610</v>
          </cell>
          <cell r="I114">
            <v>81.6181229773463</v>
          </cell>
        </row>
        <row r="115">
          <cell r="E115" t="str">
            <v>曹娟</v>
          </cell>
          <cell r="F115" t="str">
            <v>12013202</v>
          </cell>
          <cell r="G115">
            <v>156</v>
          </cell>
          <cell r="H115">
            <v>12727.5</v>
          </cell>
          <cell r="I115">
            <v>81.5865384615385</v>
          </cell>
        </row>
        <row r="116">
          <cell r="E116" t="str">
            <v>杨纾宸</v>
          </cell>
          <cell r="F116" t="str">
            <v>12013207</v>
          </cell>
          <cell r="G116">
            <v>156</v>
          </cell>
          <cell r="H116">
            <v>12726</v>
          </cell>
          <cell r="I116">
            <v>81.5769230769231</v>
          </cell>
        </row>
        <row r="117">
          <cell r="E117" t="str">
            <v>吴松</v>
          </cell>
          <cell r="F117" t="str">
            <v>12013324</v>
          </cell>
          <cell r="G117">
            <v>154.5</v>
          </cell>
          <cell r="H117">
            <v>12602.5</v>
          </cell>
          <cell r="I117">
            <v>81.5695792880259</v>
          </cell>
        </row>
        <row r="118">
          <cell r="E118" t="str">
            <v>佟国进</v>
          </cell>
          <cell r="F118" t="str">
            <v>12012135</v>
          </cell>
          <cell r="G118">
            <v>160</v>
          </cell>
          <cell r="H118">
            <v>13049.5</v>
          </cell>
          <cell r="I118">
            <v>81.559375</v>
          </cell>
        </row>
        <row r="119">
          <cell r="E119" t="str">
            <v>肖春平</v>
          </cell>
          <cell r="F119" t="str">
            <v>12013424</v>
          </cell>
          <cell r="G119">
            <v>154.5</v>
          </cell>
          <cell r="H119">
            <v>12597.5</v>
          </cell>
          <cell r="I119">
            <v>81.537216828479</v>
          </cell>
        </row>
        <row r="120">
          <cell r="E120" t="str">
            <v>曾飘</v>
          </cell>
          <cell r="F120" t="str">
            <v>12013428</v>
          </cell>
          <cell r="G120">
            <v>154.5</v>
          </cell>
          <cell r="H120">
            <v>12596</v>
          </cell>
          <cell r="I120">
            <v>81.5275080906149</v>
          </cell>
        </row>
        <row r="121">
          <cell r="E121" t="str">
            <v>王永祥</v>
          </cell>
          <cell r="F121" t="str">
            <v>12012333</v>
          </cell>
          <cell r="G121">
            <v>158</v>
          </cell>
          <cell r="H121">
            <v>12873.5</v>
          </cell>
          <cell r="I121">
            <v>81.4778481012658</v>
          </cell>
        </row>
        <row r="122">
          <cell r="E122" t="str">
            <v>黄勇</v>
          </cell>
          <cell r="F122" t="str">
            <v>12012423</v>
          </cell>
          <cell r="G122">
            <v>165</v>
          </cell>
          <cell r="H122">
            <v>13440</v>
          </cell>
          <cell r="I122">
            <v>81.4545454545455</v>
          </cell>
        </row>
        <row r="123">
          <cell r="E123" t="str">
            <v>邱欣斌</v>
          </cell>
          <cell r="F123" t="str">
            <v>12012123</v>
          </cell>
          <cell r="G123">
            <v>160</v>
          </cell>
          <cell r="H123">
            <v>13029</v>
          </cell>
          <cell r="I123">
            <v>81.43125</v>
          </cell>
        </row>
        <row r="124">
          <cell r="E124" t="str">
            <v>孙嘉诚</v>
          </cell>
          <cell r="F124" t="str">
            <v>12012124</v>
          </cell>
          <cell r="G124">
            <v>160</v>
          </cell>
          <cell r="H124">
            <v>13027</v>
          </cell>
          <cell r="I124">
            <v>81.41875</v>
          </cell>
        </row>
        <row r="125">
          <cell r="E125" t="str">
            <v>王昭华</v>
          </cell>
          <cell r="F125" t="str">
            <v>12013322</v>
          </cell>
          <cell r="G125">
            <v>154.5</v>
          </cell>
          <cell r="H125">
            <v>12566.5</v>
          </cell>
          <cell r="I125">
            <v>81.336569579288</v>
          </cell>
        </row>
        <row r="126">
          <cell r="E126" t="str">
            <v>徐永敏</v>
          </cell>
          <cell r="F126" t="str">
            <v>12013130</v>
          </cell>
          <cell r="G126">
            <v>156</v>
          </cell>
          <cell r="H126">
            <v>12668.5</v>
          </cell>
          <cell r="I126">
            <v>81.2083333333333</v>
          </cell>
        </row>
        <row r="127">
          <cell r="E127" t="str">
            <v>雷伟凯</v>
          </cell>
          <cell r="F127" t="str">
            <v>12012424</v>
          </cell>
          <cell r="G127">
            <v>165</v>
          </cell>
          <cell r="H127">
            <v>13397.5</v>
          </cell>
          <cell r="I127">
            <v>81.1969696969697</v>
          </cell>
        </row>
        <row r="128">
          <cell r="E128" t="str">
            <v>王敏</v>
          </cell>
          <cell r="F128" t="str">
            <v>12012407</v>
          </cell>
          <cell r="G128">
            <v>165</v>
          </cell>
          <cell r="H128">
            <v>13397</v>
          </cell>
          <cell r="I128">
            <v>81.1939393939394</v>
          </cell>
        </row>
        <row r="129">
          <cell r="E129" t="str">
            <v>周玉</v>
          </cell>
          <cell r="F129" t="str">
            <v>12012607</v>
          </cell>
          <cell r="G129">
            <v>165</v>
          </cell>
          <cell r="H129">
            <v>13395.5</v>
          </cell>
          <cell r="I129">
            <v>81.1848484848485</v>
          </cell>
        </row>
        <row r="130">
          <cell r="E130" t="str">
            <v>仇磊</v>
          </cell>
          <cell r="F130" t="str">
            <v>12011109</v>
          </cell>
          <cell r="G130">
            <v>151.5</v>
          </cell>
          <cell r="H130">
            <v>12299.5</v>
          </cell>
          <cell r="I130">
            <v>81.1848184818482</v>
          </cell>
        </row>
        <row r="131">
          <cell r="E131" t="str">
            <v>陈释天</v>
          </cell>
          <cell r="F131" t="str">
            <v>12013412</v>
          </cell>
          <cell r="G131">
            <v>154.5</v>
          </cell>
          <cell r="H131">
            <v>12532.5</v>
          </cell>
          <cell r="I131">
            <v>81.1165048543689</v>
          </cell>
        </row>
        <row r="132">
          <cell r="E132" t="str">
            <v>蔡静</v>
          </cell>
          <cell r="F132" t="str">
            <v>12012210</v>
          </cell>
          <cell r="G132">
            <v>160</v>
          </cell>
          <cell r="H132">
            <v>12977.5</v>
          </cell>
          <cell r="I132">
            <v>81.109375</v>
          </cell>
        </row>
        <row r="133">
          <cell r="E133" t="str">
            <v>刘学友</v>
          </cell>
          <cell r="F133" t="str">
            <v>12013122</v>
          </cell>
          <cell r="G133">
            <v>156</v>
          </cell>
          <cell r="H133">
            <v>12647</v>
          </cell>
          <cell r="I133">
            <v>81.0705128205128</v>
          </cell>
        </row>
        <row r="134">
          <cell r="E134" t="str">
            <v>魏发财</v>
          </cell>
          <cell r="F134" t="str">
            <v>12011123</v>
          </cell>
          <cell r="G134">
            <v>155.5</v>
          </cell>
          <cell r="H134">
            <v>12595.5</v>
          </cell>
          <cell r="I134">
            <v>81</v>
          </cell>
        </row>
        <row r="135">
          <cell r="E135" t="str">
            <v>吴建云</v>
          </cell>
          <cell r="F135" t="str">
            <v>12012535</v>
          </cell>
          <cell r="G135">
            <v>161</v>
          </cell>
          <cell r="H135">
            <v>13023.5</v>
          </cell>
          <cell r="I135">
            <v>80.8913043478261</v>
          </cell>
        </row>
        <row r="136">
          <cell r="E136" t="str">
            <v>王明旺</v>
          </cell>
          <cell r="F136" t="str">
            <v>12012136</v>
          </cell>
          <cell r="G136">
            <v>160</v>
          </cell>
          <cell r="H136">
            <v>12941</v>
          </cell>
          <cell r="I136">
            <v>80.88125</v>
          </cell>
        </row>
        <row r="137">
          <cell r="E137" t="str">
            <v>范冬梅</v>
          </cell>
          <cell r="F137" t="str">
            <v>12011101</v>
          </cell>
          <cell r="G137">
            <v>155.5</v>
          </cell>
          <cell r="H137">
            <v>12576.5</v>
          </cell>
          <cell r="I137">
            <v>80.8778135048232</v>
          </cell>
        </row>
        <row r="138">
          <cell r="E138" t="str">
            <v>周明明</v>
          </cell>
          <cell r="F138" t="str">
            <v>12013231</v>
          </cell>
          <cell r="G138">
            <v>156</v>
          </cell>
          <cell r="H138">
            <v>12610</v>
          </cell>
          <cell r="I138">
            <v>80.8333333333333</v>
          </cell>
        </row>
        <row r="139">
          <cell r="E139" t="str">
            <v>黄永峰</v>
          </cell>
          <cell r="F139" t="str">
            <v>12012119</v>
          </cell>
          <cell r="G139">
            <v>160</v>
          </cell>
          <cell r="H139">
            <v>12923</v>
          </cell>
          <cell r="I139">
            <v>80.76875</v>
          </cell>
        </row>
        <row r="140">
          <cell r="E140" t="str">
            <v>刘瑾怡</v>
          </cell>
          <cell r="F140" t="str">
            <v>12012507</v>
          </cell>
          <cell r="G140">
            <v>165</v>
          </cell>
          <cell r="H140">
            <v>13320.5</v>
          </cell>
          <cell r="I140">
            <v>80.730303030303</v>
          </cell>
        </row>
        <row r="141">
          <cell r="E141" t="str">
            <v>熊艳</v>
          </cell>
          <cell r="F141" t="str">
            <v>12012405</v>
          </cell>
          <cell r="G141">
            <v>161</v>
          </cell>
          <cell r="H141">
            <v>12987</v>
          </cell>
          <cell r="I141">
            <v>80.6645962732919</v>
          </cell>
        </row>
        <row r="142">
          <cell r="E142" t="str">
            <v>敖钰翔</v>
          </cell>
          <cell r="F142" t="str">
            <v>12012617</v>
          </cell>
          <cell r="G142">
            <v>161</v>
          </cell>
          <cell r="H142">
            <v>12984</v>
          </cell>
          <cell r="I142">
            <v>80.6459627329193</v>
          </cell>
        </row>
        <row r="143">
          <cell r="E143" t="str">
            <v>支杨骏</v>
          </cell>
          <cell r="F143" t="str">
            <v>12012231</v>
          </cell>
          <cell r="G143">
            <v>158</v>
          </cell>
          <cell r="H143">
            <v>12738</v>
          </cell>
          <cell r="I143">
            <v>80.620253164557</v>
          </cell>
        </row>
        <row r="144">
          <cell r="E144" t="str">
            <v>陈丹馨</v>
          </cell>
          <cell r="F144" t="str">
            <v>12013101</v>
          </cell>
          <cell r="G144">
            <v>156</v>
          </cell>
          <cell r="H144">
            <v>12575</v>
          </cell>
          <cell r="I144">
            <v>80.6089743589744</v>
          </cell>
        </row>
        <row r="145">
          <cell r="E145" t="str">
            <v>兰欣</v>
          </cell>
          <cell r="F145" t="str">
            <v>12013217</v>
          </cell>
          <cell r="G145">
            <v>156</v>
          </cell>
          <cell r="H145">
            <v>12574.5</v>
          </cell>
          <cell r="I145">
            <v>80.6057692307692</v>
          </cell>
        </row>
        <row r="146">
          <cell r="E146" t="str">
            <v>胡娟</v>
          </cell>
          <cell r="F146" t="str">
            <v>12013303</v>
          </cell>
          <cell r="G146">
            <v>154.5</v>
          </cell>
          <cell r="H146">
            <v>12445</v>
          </cell>
          <cell r="I146">
            <v>80.5501618122977</v>
          </cell>
        </row>
        <row r="147">
          <cell r="E147" t="str">
            <v>覃超</v>
          </cell>
          <cell r="F147" t="str">
            <v>12013135</v>
          </cell>
          <cell r="G147">
            <v>156</v>
          </cell>
          <cell r="H147">
            <v>12556</v>
          </cell>
          <cell r="I147">
            <v>80.4871794871795</v>
          </cell>
        </row>
        <row r="148">
          <cell r="E148" t="str">
            <v>杨虎</v>
          </cell>
          <cell r="F148" t="str">
            <v>12012128</v>
          </cell>
          <cell r="G148">
            <v>160</v>
          </cell>
          <cell r="H148">
            <v>12864.5</v>
          </cell>
          <cell r="I148">
            <v>80.403125</v>
          </cell>
        </row>
        <row r="149">
          <cell r="E149" t="str">
            <v>康佳</v>
          </cell>
          <cell r="F149" t="str">
            <v>12012401</v>
          </cell>
          <cell r="G149">
            <v>165</v>
          </cell>
          <cell r="H149">
            <v>13262</v>
          </cell>
          <cell r="I149">
            <v>80.3757575757576</v>
          </cell>
        </row>
        <row r="150">
          <cell r="E150" t="str">
            <v>王俊</v>
          </cell>
          <cell r="F150" t="str">
            <v>12012125</v>
          </cell>
          <cell r="G150">
            <v>160</v>
          </cell>
          <cell r="H150">
            <v>12856</v>
          </cell>
          <cell r="I150">
            <v>80.35</v>
          </cell>
        </row>
        <row r="151">
          <cell r="E151" t="str">
            <v>王玉红</v>
          </cell>
          <cell r="F151" t="str">
            <v>12013306</v>
          </cell>
          <cell r="G151">
            <v>154.5</v>
          </cell>
          <cell r="H151">
            <v>12412</v>
          </cell>
          <cell r="I151">
            <v>80.336569579288</v>
          </cell>
        </row>
        <row r="152">
          <cell r="E152" t="str">
            <v>姚浩</v>
          </cell>
          <cell r="F152" t="str">
            <v>12013211</v>
          </cell>
          <cell r="G152">
            <v>156</v>
          </cell>
          <cell r="H152">
            <v>12525</v>
          </cell>
          <cell r="I152">
            <v>80.2884615384615</v>
          </cell>
        </row>
        <row r="153">
          <cell r="E153" t="str">
            <v>陈登鑫</v>
          </cell>
          <cell r="F153" t="str">
            <v>12013109</v>
          </cell>
          <cell r="G153">
            <v>156</v>
          </cell>
          <cell r="H153">
            <v>12520</v>
          </cell>
          <cell r="I153">
            <v>80.2564102564103</v>
          </cell>
        </row>
        <row r="154">
          <cell r="E154" t="str">
            <v>胡宏</v>
          </cell>
          <cell r="F154" t="str">
            <v>12013414</v>
          </cell>
          <cell r="G154">
            <v>154.5</v>
          </cell>
          <cell r="H154">
            <v>12393</v>
          </cell>
          <cell r="I154">
            <v>80.2135922330097</v>
          </cell>
        </row>
        <row r="155">
          <cell r="E155" t="str">
            <v>商来</v>
          </cell>
          <cell r="F155" t="str">
            <v>12012610</v>
          </cell>
          <cell r="G155">
            <v>165</v>
          </cell>
          <cell r="H155">
            <v>13231</v>
          </cell>
          <cell r="I155">
            <v>80.1878787878788</v>
          </cell>
        </row>
        <row r="156">
          <cell r="E156" t="str">
            <v>吴日千</v>
          </cell>
          <cell r="F156" t="str">
            <v>12012330</v>
          </cell>
          <cell r="G156">
            <v>158</v>
          </cell>
          <cell r="H156">
            <v>12667.5</v>
          </cell>
          <cell r="I156">
            <v>80.1740506329114</v>
          </cell>
        </row>
        <row r="157">
          <cell r="E157" t="str">
            <v>陈训晶</v>
          </cell>
          <cell r="F157" t="str">
            <v>12013413</v>
          </cell>
          <cell r="G157">
            <v>154.5</v>
          </cell>
          <cell r="H157">
            <v>12383.5</v>
          </cell>
          <cell r="I157">
            <v>80.1521035598706</v>
          </cell>
        </row>
        <row r="158">
          <cell r="E158" t="str">
            <v>王慧康</v>
          </cell>
          <cell r="F158" t="str">
            <v>12011129</v>
          </cell>
          <cell r="G158">
            <v>155.5</v>
          </cell>
          <cell r="H158">
            <v>12459</v>
          </cell>
          <cell r="I158">
            <v>80.1221864951769</v>
          </cell>
        </row>
        <row r="159">
          <cell r="E159" t="str">
            <v>杜澍</v>
          </cell>
          <cell r="F159" t="str">
            <v>12012320</v>
          </cell>
          <cell r="G159">
            <v>157</v>
          </cell>
          <cell r="H159">
            <v>12578.5</v>
          </cell>
          <cell r="I159">
            <v>80.1178343949045</v>
          </cell>
        </row>
        <row r="160">
          <cell r="E160" t="str">
            <v>姚向前</v>
          </cell>
          <cell r="F160" t="str">
            <v>12013435</v>
          </cell>
          <cell r="G160">
            <v>154.5</v>
          </cell>
          <cell r="H160">
            <v>12375.5</v>
          </cell>
          <cell r="I160">
            <v>80.1003236245955</v>
          </cell>
        </row>
        <row r="161">
          <cell r="E161" t="str">
            <v>钟成龙</v>
          </cell>
          <cell r="F161" t="str">
            <v>12011127</v>
          </cell>
          <cell r="G161">
            <v>151.5</v>
          </cell>
          <cell r="H161">
            <v>12133</v>
          </cell>
          <cell r="I161">
            <v>80.0858085808581</v>
          </cell>
        </row>
        <row r="162">
          <cell r="E162" t="str">
            <v>李应岳</v>
          </cell>
          <cell r="F162" t="str">
            <v>12012312</v>
          </cell>
          <cell r="G162">
            <v>157</v>
          </cell>
          <cell r="H162">
            <v>12573</v>
          </cell>
          <cell r="I162">
            <v>80.0828025477707</v>
          </cell>
        </row>
        <row r="163">
          <cell r="E163" t="str">
            <v>胡蓉</v>
          </cell>
          <cell r="F163" t="str">
            <v>12013204</v>
          </cell>
          <cell r="G163">
            <v>152</v>
          </cell>
          <cell r="H163">
            <v>12170</v>
          </cell>
          <cell r="I163">
            <v>80.0657894736842</v>
          </cell>
        </row>
        <row r="164">
          <cell r="E164" t="str">
            <v>林志友</v>
          </cell>
          <cell r="F164" t="str">
            <v>12013408</v>
          </cell>
          <cell r="G164">
            <v>150.5</v>
          </cell>
          <cell r="H164">
            <v>12042.5</v>
          </cell>
          <cell r="I164">
            <v>80.0166112956811</v>
          </cell>
        </row>
        <row r="165">
          <cell r="E165" t="str">
            <v>沈悦</v>
          </cell>
          <cell r="F165" t="str">
            <v>12013126</v>
          </cell>
          <cell r="G165">
            <v>156</v>
          </cell>
          <cell r="H165">
            <v>12477</v>
          </cell>
          <cell r="I165">
            <v>79.9807692307692</v>
          </cell>
        </row>
        <row r="166">
          <cell r="E166" t="str">
            <v>吴华建</v>
          </cell>
          <cell r="F166" t="str">
            <v>12011124</v>
          </cell>
          <cell r="G166">
            <v>155.5</v>
          </cell>
          <cell r="H166">
            <v>12419</v>
          </cell>
          <cell r="I166">
            <v>79.8649517684888</v>
          </cell>
        </row>
        <row r="167">
          <cell r="E167" t="str">
            <v>沈俊慧</v>
          </cell>
          <cell r="F167" t="str">
            <v>12012225</v>
          </cell>
          <cell r="G167">
            <v>160</v>
          </cell>
          <cell r="H167">
            <v>12773</v>
          </cell>
          <cell r="I167">
            <v>79.83125</v>
          </cell>
        </row>
        <row r="168">
          <cell r="E168" t="str">
            <v>黄文强</v>
          </cell>
          <cell r="F168" t="str">
            <v>12012519</v>
          </cell>
          <cell r="G168">
            <v>165</v>
          </cell>
          <cell r="H168">
            <v>13160</v>
          </cell>
          <cell r="I168">
            <v>79.7575757575758</v>
          </cell>
        </row>
        <row r="169">
          <cell r="E169" t="str">
            <v>刘辉</v>
          </cell>
          <cell r="F169" t="str">
            <v>12012427</v>
          </cell>
          <cell r="G169">
            <v>161</v>
          </cell>
          <cell r="H169">
            <v>12838</v>
          </cell>
          <cell r="I169">
            <v>79.7391304347826</v>
          </cell>
        </row>
        <row r="170">
          <cell r="E170" t="str">
            <v>李鸿枫</v>
          </cell>
          <cell r="F170" t="str">
            <v>12012201</v>
          </cell>
          <cell r="G170">
            <v>160</v>
          </cell>
          <cell r="H170">
            <v>12756</v>
          </cell>
          <cell r="I170">
            <v>79.725</v>
          </cell>
        </row>
        <row r="171">
          <cell r="E171" t="str">
            <v>陈小娇</v>
          </cell>
          <cell r="F171" t="str">
            <v>12013102</v>
          </cell>
          <cell r="G171">
            <v>152</v>
          </cell>
          <cell r="H171">
            <v>12114</v>
          </cell>
          <cell r="I171">
            <v>79.6973684210526</v>
          </cell>
        </row>
        <row r="172">
          <cell r="E172" t="str">
            <v>刘和发</v>
          </cell>
          <cell r="F172" t="str">
            <v>12012426</v>
          </cell>
          <cell r="G172">
            <v>165</v>
          </cell>
          <cell r="H172">
            <v>13146</v>
          </cell>
          <cell r="I172">
            <v>79.6727272727273</v>
          </cell>
        </row>
        <row r="173">
          <cell r="E173" t="str">
            <v>祝伟华</v>
          </cell>
          <cell r="F173" t="str">
            <v>12013432</v>
          </cell>
          <cell r="G173">
            <v>154.5</v>
          </cell>
          <cell r="H173">
            <v>12304</v>
          </cell>
          <cell r="I173">
            <v>79.6375404530744</v>
          </cell>
        </row>
        <row r="174">
          <cell r="E174" t="str">
            <v>杨振兴</v>
          </cell>
          <cell r="F174" t="str">
            <v>12012430</v>
          </cell>
          <cell r="G174">
            <v>165</v>
          </cell>
          <cell r="H174">
            <v>13135.5</v>
          </cell>
          <cell r="I174">
            <v>79.6090909090909</v>
          </cell>
        </row>
        <row r="175">
          <cell r="E175" t="str">
            <v>刘颜嘉</v>
          </cell>
          <cell r="F175" t="str">
            <v>12012233</v>
          </cell>
          <cell r="G175">
            <v>156</v>
          </cell>
          <cell r="H175">
            <v>12406</v>
          </cell>
          <cell r="I175">
            <v>79.525641025641</v>
          </cell>
        </row>
        <row r="176">
          <cell r="E176" t="str">
            <v>张少华</v>
          </cell>
          <cell r="F176" t="str">
            <v>12011126</v>
          </cell>
          <cell r="G176">
            <v>155.5</v>
          </cell>
          <cell r="H176">
            <v>12366</v>
          </cell>
          <cell r="I176">
            <v>79.524115755627</v>
          </cell>
        </row>
        <row r="177">
          <cell r="E177" t="str">
            <v>夏翔</v>
          </cell>
          <cell r="F177" t="str">
            <v>12012429</v>
          </cell>
          <cell r="G177">
            <v>165</v>
          </cell>
          <cell r="H177">
            <v>13096.5</v>
          </cell>
          <cell r="I177">
            <v>79.3727272727273</v>
          </cell>
        </row>
        <row r="178">
          <cell r="E178" t="str">
            <v>陈万昆</v>
          </cell>
          <cell r="F178" t="str">
            <v>12012213</v>
          </cell>
          <cell r="G178">
            <v>156</v>
          </cell>
          <cell r="H178">
            <v>12381</v>
          </cell>
          <cell r="I178">
            <v>79.3653846153846</v>
          </cell>
        </row>
        <row r="179">
          <cell r="E179" t="str">
            <v>冯亮</v>
          </cell>
          <cell r="F179" t="str">
            <v>12012418</v>
          </cell>
          <cell r="G179">
            <v>165</v>
          </cell>
          <cell r="H179">
            <v>13090</v>
          </cell>
          <cell r="I179">
            <v>79.3333333333333</v>
          </cell>
        </row>
        <row r="180">
          <cell r="E180" t="str">
            <v>谢征兵</v>
          </cell>
          <cell r="F180" t="str">
            <v>12012115</v>
          </cell>
          <cell r="G180">
            <v>160</v>
          </cell>
          <cell r="H180">
            <v>12674</v>
          </cell>
          <cell r="I180">
            <v>79.2125</v>
          </cell>
        </row>
        <row r="181">
          <cell r="E181" t="str">
            <v>刘开国</v>
          </cell>
          <cell r="F181" t="str">
            <v>12013411</v>
          </cell>
          <cell r="G181">
            <v>154.5</v>
          </cell>
          <cell r="H181">
            <v>12228.5</v>
          </cell>
          <cell r="I181">
            <v>79.1488673139159</v>
          </cell>
        </row>
        <row r="182">
          <cell r="E182" t="str">
            <v>李江钰</v>
          </cell>
          <cell r="F182" t="str">
            <v>12013205</v>
          </cell>
          <cell r="G182">
            <v>156</v>
          </cell>
          <cell r="H182">
            <v>12344.5</v>
          </cell>
          <cell r="I182">
            <v>79.1314102564103</v>
          </cell>
        </row>
        <row r="183">
          <cell r="E183" t="str">
            <v>兰杨波</v>
          </cell>
          <cell r="F183" t="str">
            <v>12012215</v>
          </cell>
          <cell r="G183">
            <v>156</v>
          </cell>
          <cell r="H183">
            <v>12333.5</v>
          </cell>
          <cell r="I183">
            <v>79.0608974358974</v>
          </cell>
        </row>
        <row r="184">
          <cell r="E184" t="str">
            <v>江春发</v>
          </cell>
          <cell r="F184" t="str">
            <v>12011117</v>
          </cell>
          <cell r="G184">
            <v>151.5</v>
          </cell>
          <cell r="H184">
            <v>11977</v>
          </cell>
          <cell r="I184">
            <v>79.0561056105611</v>
          </cell>
        </row>
        <row r="185">
          <cell r="E185" t="str">
            <v>邓稳</v>
          </cell>
          <cell r="F185" t="str">
            <v>12012635</v>
          </cell>
          <cell r="G185">
            <v>165</v>
          </cell>
          <cell r="H185">
            <v>13035.5</v>
          </cell>
          <cell r="I185">
            <v>79.0030303030303</v>
          </cell>
        </row>
        <row r="186">
          <cell r="E186" t="str">
            <v>党梦</v>
          </cell>
          <cell r="F186" t="str">
            <v>12013407</v>
          </cell>
          <cell r="G186">
            <v>154.5</v>
          </cell>
          <cell r="H186">
            <v>12199.5</v>
          </cell>
          <cell r="I186">
            <v>78.9611650485437</v>
          </cell>
        </row>
        <row r="187">
          <cell r="E187" t="str">
            <v>刘晨</v>
          </cell>
          <cell r="F187" t="str">
            <v>12012521</v>
          </cell>
          <cell r="G187">
            <v>165</v>
          </cell>
          <cell r="H187">
            <v>13024.5</v>
          </cell>
          <cell r="I187">
            <v>78.9363636363636</v>
          </cell>
        </row>
        <row r="188">
          <cell r="E188" t="str">
            <v>朱剑锋</v>
          </cell>
          <cell r="F188" t="str">
            <v>12011128</v>
          </cell>
          <cell r="G188">
            <v>155.5</v>
          </cell>
          <cell r="H188">
            <v>12272.5</v>
          </cell>
          <cell r="I188">
            <v>78.9228295819936</v>
          </cell>
        </row>
        <row r="189">
          <cell r="E189" t="str">
            <v>何瑜</v>
          </cell>
          <cell r="F189" t="str">
            <v>12012421</v>
          </cell>
          <cell r="G189">
            <v>165</v>
          </cell>
          <cell r="H189">
            <v>13020.5</v>
          </cell>
          <cell r="I189">
            <v>78.9121212121212</v>
          </cell>
        </row>
        <row r="190">
          <cell r="E190" t="str">
            <v>章应平</v>
          </cell>
          <cell r="F190" t="str">
            <v>12013230</v>
          </cell>
          <cell r="G190">
            <v>156</v>
          </cell>
          <cell r="H190">
            <v>12303</v>
          </cell>
          <cell r="I190">
            <v>78.8653846153846</v>
          </cell>
        </row>
        <row r="191">
          <cell r="E191" t="str">
            <v>黄少林</v>
          </cell>
          <cell r="F191" t="str">
            <v>12011115</v>
          </cell>
          <cell r="G191">
            <v>151.5</v>
          </cell>
          <cell r="H191">
            <v>11945</v>
          </cell>
          <cell r="I191">
            <v>78.8448844884488</v>
          </cell>
        </row>
        <row r="192">
          <cell r="E192" t="str">
            <v>占凯文</v>
          </cell>
          <cell r="F192" t="str">
            <v>12013429</v>
          </cell>
          <cell r="G192">
            <v>154.5</v>
          </cell>
          <cell r="H192">
            <v>12172</v>
          </cell>
          <cell r="I192">
            <v>78.7831715210356</v>
          </cell>
        </row>
        <row r="193">
          <cell r="E193" t="str">
            <v>朱明</v>
          </cell>
          <cell r="F193" t="str">
            <v>12013133</v>
          </cell>
          <cell r="G193">
            <v>156</v>
          </cell>
          <cell r="H193">
            <v>12277</v>
          </cell>
          <cell r="I193">
            <v>78.6987179487179</v>
          </cell>
        </row>
        <row r="194">
          <cell r="E194" t="str">
            <v>彭雄宇</v>
          </cell>
          <cell r="F194" t="str">
            <v>12012622</v>
          </cell>
          <cell r="G194">
            <v>165</v>
          </cell>
          <cell r="H194">
            <v>12985</v>
          </cell>
          <cell r="I194">
            <v>78.6969696969697</v>
          </cell>
        </row>
        <row r="195">
          <cell r="E195" t="str">
            <v>盛爱明</v>
          </cell>
          <cell r="F195" t="str">
            <v>12012134</v>
          </cell>
          <cell r="G195">
            <v>158</v>
          </cell>
          <cell r="H195">
            <v>12434</v>
          </cell>
          <cell r="I195">
            <v>78.6962025316456</v>
          </cell>
        </row>
        <row r="196">
          <cell r="E196" t="str">
            <v>熊海龙</v>
          </cell>
          <cell r="F196" t="str">
            <v>12013425</v>
          </cell>
          <cell r="G196">
            <v>154.5</v>
          </cell>
          <cell r="H196">
            <v>12148.5</v>
          </cell>
          <cell r="I196">
            <v>78.631067961165</v>
          </cell>
        </row>
        <row r="197">
          <cell r="E197" t="str">
            <v>杨雪晴</v>
          </cell>
          <cell r="F197" t="str">
            <v>12013136</v>
          </cell>
          <cell r="G197">
            <v>156</v>
          </cell>
          <cell r="H197">
            <v>12266</v>
          </cell>
          <cell r="I197">
            <v>78.6282051282051</v>
          </cell>
        </row>
        <row r="198">
          <cell r="E198" t="str">
            <v>王鹏</v>
          </cell>
          <cell r="F198" t="str">
            <v>12012615</v>
          </cell>
          <cell r="G198">
            <v>165</v>
          </cell>
          <cell r="H198">
            <v>12966.5</v>
          </cell>
          <cell r="I198">
            <v>78.5848484848485</v>
          </cell>
        </row>
        <row r="199">
          <cell r="E199" t="str">
            <v>葛文娜</v>
          </cell>
          <cell r="F199" t="str">
            <v>12012402</v>
          </cell>
          <cell r="G199">
            <v>165</v>
          </cell>
          <cell r="H199">
            <v>12961</v>
          </cell>
          <cell r="I199">
            <v>78.5515151515152</v>
          </cell>
        </row>
        <row r="200">
          <cell r="E200" t="str">
            <v>李晨嵘</v>
          </cell>
          <cell r="F200" t="str">
            <v>12011103</v>
          </cell>
          <cell r="G200">
            <v>151.5</v>
          </cell>
          <cell r="H200">
            <v>11898.5</v>
          </cell>
          <cell r="I200">
            <v>78.5379537953795</v>
          </cell>
        </row>
        <row r="201">
          <cell r="E201" t="str">
            <v>赖纯</v>
          </cell>
          <cell r="F201" t="str">
            <v>12013216</v>
          </cell>
          <cell r="G201">
            <v>156</v>
          </cell>
          <cell r="H201">
            <v>12250</v>
          </cell>
          <cell r="I201">
            <v>78.525641025641</v>
          </cell>
        </row>
        <row r="202">
          <cell r="E202" t="str">
            <v>李楷煌</v>
          </cell>
          <cell r="F202" t="str">
            <v>12011104</v>
          </cell>
          <cell r="G202">
            <v>155.5</v>
          </cell>
          <cell r="H202">
            <v>12201.5</v>
          </cell>
          <cell r="I202">
            <v>78.4662379421222</v>
          </cell>
        </row>
        <row r="203">
          <cell r="E203" t="str">
            <v>王军利</v>
          </cell>
          <cell r="F203" t="str">
            <v>12012533</v>
          </cell>
          <cell r="G203">
            <v>165</v>
          </cell>
          <cell r="H203">
            <v>12934.5</v>
          </cell>
          <cell r="I203">
            <v>78.3909090909091</v>
          </cell>
        </row>
        <row r="204">
          <cell r="E204" t="str">
            <v>陈玺鹏</v>
          </cell>
          <cell r="F204" t="str">
            <v>12012609</v>
          </cell>
          <cell r="G204">
            <v>165</v>
          </cell>
          <cell r="H204">
            <v>12925.5</v>
          </cell>
          <cell r="I204">
            <v>78.3363636363636</v>
          </cell>
        </row>
        <row r="205">
          <cell r="E205" t="str">
            <v>黄恩宝</v>
          </cell>
          <cell r="F205" t="str">
            <v>12013316</v>
          </cell>
          <cell r="G205">
            <v>154.5</v>
          </cell>
          <cell r="H205">
            <v>12095.5</v>
          </cell>
          <cell r="I205">
            <v>78.2880258899676</v>
          </cell>
        </row>
        <row r="206">
          <cell r="E206" t="str">
            <v>桂小秋</v>
          </cell>
          <cell r="F206" t="str">
            <v>12012601</v>
          </cell>
          <cell r="G206">
            <v>165</v>
          </cell>
          <cell r="H206">
            <v>12904</v>
          </cell>
          <cell r="I206">
            <v>78.2060606060606</v>
          </cell>
        </row>
        <row r="207">
          <cell r="E207" t="str">
            <v>熊辉</v>
          </cell>
          <cell r="F207" t="str">
            <v>12012528</v>
          </cell>
          <cell r="G207">
            <v>165</v>
          </cell>
          <cell r="H207">
            <v>12900.5</v>
          </cell>
          <cell r="I207">
            <v>78.1848484848485</v>
          </cell>
        </row>
        <row r="208">
          <cell r="E208" t="str">
            <v>柳家凯</v>
          </cell>
          <cell r="F208" t="str">
            <v>12012112</v>
          </cell>
          <cell r="G208">
            <v>160</v>
          </cell>
          <cell r="H208">
            <v>12508</v>
          </cell>
          <cell r="I208">
            <v>78.175</v>
          </cell>
        </row>
        <row r="209">
          <cell r="E209" t="str">
            <v>张珂</v>
          </cell>
          <cell r="F209" t="str">
            <v>12013107</v>
          </cell>
          <cell r="G209">
            <v>156</v>
          </cell>
          <cell r="H209">
            <v>12190.5</v>
          </cell>
          <cell r="I209">
            <v>78.1442307692308</v>
          </cell>
        </row>
        <row r="210">
          <cell r="E210" t="str">
            <v>丁锐</v>
          </cell>
          <cell r="F210" t="str">
            <v>12013103</v>
          </cell>
          <cell r="G210">
            <v>156</v>
          </cell>
          <cell r="H210">
            <v>12178</v>
          </cell>
          <cell r="I210">
            <v>78.0641025641026</v>
          </cell>
        </row>
        <row r="211">
          <cell r="E211" t="str">
            <v>龙露</v>
          </cell>
          <cell r="F211" t="str">
            <v>12013206</v>
          </cell>
          <cell r="G211">
            <v>156</v>
          </cell>
          <cell r="H211">
            <v>12173.5</v>
          </cell>
          <cell r="I211">
            <v>78.0352564102564</v>
          </cell>
        </row>
        <row r="212">
          <cell r="E212" t="str">
            <v>李淑敏</v>
          </cell>
          <cell r="F212" t="str">
            <v>12012603</v>
          </cell>
          <cell r="G212">
            <v>165</v>
          </cell>
          <cell r="H212">
            <v>12866</v>
          </cell>
          <cell r="I212">
            <v>77.9757575757576</v>
          </cell>
        </row>
        <row r="213">
          <cell r="E213" t="str">
            <v>彭志鹏</v>
          </cell>
          <cell r="F213" t="str">
            <v>12012122</v>
          </cell>
          <cell r="G213">
            <v>160</v>
          </cell>
          <cell r="H213">
            <v>12472.5</v>
          </cell>
          <cell r="I213">
            <v>77.953125</v>
          </cell>
        </row>
        <row r="214">
          <cell r="E214" t="str">
            <v>熊学威</v>
          </cell>
          <cell r="F214" t="str">
            <v>12012126</v>
          </cell>
          <cell r="G214">
            <v>160</v>
          </cell>
          <cell r="H214">
            <v>12471.5</v>
          </cell>
          <cell r="I214">
            <v>77.946875</v>
          </cell>
        </row>
        <row r="215">
          <cell r="E215" t="str">
            <v>董佳鸣</v>
          </cell>
          <cell r="F215" t="str">
            <v>12012408</v>
          </cell>
          <cell r="G215">
            <v>168</v>
          </cell>
          <cell r="H215">
            <v>13093</v>
          </cell>
          <cell r="I215">
            <v>77.9345238095238</v>
          </cell>
        </row>
        <row r="216">
          <cell r="E216" t="str">
            <v>游海浪</v>
          </cell>
          <cell r="F216" t="str">
            <v>12012530</v>
          </cell>
          <cell r="G216">
            <v>161</v>
          </cell>
          <cell r="H216">
            <v>12543</v>
          </cell>
          <cell r="I216">
            <v>77.9068322981367</v>
          </cell>
        </row>
        <row r="217">
          <cell r="E217" t="str">
            <v>温聪</v>
          </cell>
          <cell r="F217" t="str">
            <v>12013323</v>
          </cell>
          <cell r="G217">
            <v>154.5</v>
          </cell>
          <cell r="H217">
            <v>12035.5</v>
          </cell>
          <cell r="I217">
            <v>77.8996763754045</v>
          </cell>
        </row>
        <row r="218">
          <cell r="E218" t="str">
            <v>倪克杰</v>
          </cell>
          <cell r="F218" t="str">
            <v>12013123</v>
          </cell>
          <cell r="G218">
            <v>156</v>
          </cell>
          <cell r="H218">
            <v>12152</v>
          </cell>
          <cell r="I218">
            <v>77.8974358974359</v>
          </cell>
        </row>
        <row r="219">
          <cell r="E219" t="str">
            <v>刘九生</v>
          </cell>
          <cell r="F219" t="str">
            <v>12013120</v>
          </cell>
          <cell r="G219">
            <v>156</v>
          </cell>
          <cell r="H219">
            <v>12149.5</v>
          </cell>
          <cell r="I219">
            <v>77.8814102564103</v>
          </cell>
        </row>
        <row r="220">
          <cell r="E220" t="str">
            <v>田城萁</v>
          </cell>
          <cell r="F220" t="str">
            <v>12012116</v>
          </cell>
          <cell r="G220">
            <v>160</v>
          </cell>
          <cell r="H220">
            <v>12460</v>
          </cell>
          <cell r="I220">
            <v>77.875</v>
          </cell>
        </row>
        <row r="221">
          <cell r="E221" t="str">
            <v>乐改放</v>
          </cell>
          <cell r="F221" t="str">
            <v>12012120</v>
          </cell>
          <cell r="G221">
            <v>154</v>
          </cell>
          <cell r="H221">
            <v>11987.5</v>
          </cell>
          <cell r="I221">
            <v>77.8409090909091</v>
          </cell>
        </row>
        <row r="222">
          <cell r="E222" t="str">
            <v>赵萌萌</v>
          </cell>
          <cell r="F222" t="str">
            <v>12012632</v>
          </cell>
          <cell r="G222">
            <v>165</v>
          </cell>
          <cell r="H222">
            <v>12836</v>
          </cell>
          <cell r="I222">
            <v>77.7939393939394</v>
          </cell>
        </row>
        <row r="223">
          <cell r="E223" t="str">
            <v>吕国好</v>
          </cell>
          <cell r="F223" t="str">
            <v>12011132</v>
          </cell>
          <cell r="G223">
            <v>151.5</v>
          </cell>
          <cell r="H223">
            <v>11779.5</v>
          </cell>
          <cell r="I223">
            <v>77.7524752475248</v>
          </cell>
        </row>
        <row r="224">
          <cell r="E224" t="str">
            <v>郭少涵</v>
          </cell>
          <cell r="F224" t="str">
            <v>12013104</v>
          </cell>
          <cell r="G224">
            <v>152</v>
          </cell>
          <cell r="H224">
            <v>11809</v>
          </cell>
          <cell r="I224">
            <v>77.6907894736842</v>
          </cell>
        </row>
        <row r="225">
          <cell r="E225" t="str">
            <v>王梓杰</v>
          </cell>
          <cell r="F225" t="str">
            <v>12012428</v>
          </cell>
          <cell r="G225">
            <v>165</v>
          </cell>
          <cell r="H225">
            <v>12817.5</v>
          </cell>
          <cell r="I225">
            <v>77.6818181818182</v>
          </cell>
        </row>
        <row r="226">
          <cell r="E226" t="str">
            <v>徐嘉辉</v>
          </cell>
          <cell r="F226" t="str">
            <v>12012627</v>
          </cell>
          <cell r="G226">
            <v>165</v>
          </cell>
          <cell r="H226">
            <v>12815.5</v>
          </cell>
          <cell r="I226">
            <v>77.669696969697</v>
          </cell>
        </row>
        <row r="227">
          <cell r="E227" t="str">
            <v>崔乐</v>
          </cell>
          <cell r="F227" t="str">
            <v>12012107</v>
          </cell>
          <cell r="G227">
            <v>160</v>
          </cell>
          <cell r="H227">
            <v>12419</v>
          </cell>
          <cell r="I227">
            <v>77.61875</v>
          </cell>
        </row>
        <row r="228">
          <cell r="E228" t="str">
            <v>谭礼权</v>
          </cell>
          <cell r="F228" t="str">
            <v>12012411</v>
          </cell>
          <cell r="G228">
            <v>165</v>
          </cell>
          <cell r="H228">
            <v>12804</v>
          </cell>
          <cell r="I228">
            <v>77.6</v>
          </cell>
        </row>
        <row r="229">
          <cell r="E229" t="str">
            <v>张薇</v>
          </cell>
          <cell r="F229" t="str">
            <v>12012406</v>
          </cell>
          <cell r="G229">
            <v>165</v>
          </cell>
          <cell r="H229">
            <v>12803.5</v>
          </cell>
          <cell r="I229">
            <v>77.5969696969697</v>
          </cell>
        </row>
        <row r="230">
          <cell r="E230" t="str">
            <v>江杨诚</v>
          </cell>
          <cell r="F230" t="str">
            <v>12013415</v>
          </cell>
          <cell r="G230">
            <v>154.5</v>
          </cell>
          <cell r="H230">
            <v>11985.5</v>
          </cell>
          <cell r="I230">
            <v>77.5760517799353</v>
          </cell>
        </row>
        <row r="231">
          <cell r="E231" t="str">
            <v>欧阳群信</v>
          </cell>
          <cell r="F231" t="str">
            <v>12012326</v>
          </cell>
          <cell r="G231">
            <v>157</v>
          </cell>
          <cell r="H231">
            <v>12177.5</v>
          </cell>
          <cell r="I231">
            <v>77.5636942675159</v>
          </cell>
        </row>
        <row r="232">
          <cell r="E232" t="str">
            <v>章佳奇</v>
          </cell>
          <cell r="F232" t="str">
            <v>12012630</v>
          </cell>
          <cell r="G232">
            <v>165</v>
          </cell>
          <cell r="H232">
            <v>12793.5</v>
          </cell>
          <cell r="I232">
            <v>77.5363636363636</v>
          </cell>
        </row>
        <row r="233">
          <cell r="E233" t="str">
            <v>梁加强</v>
          </cell>
          <cell r="F233" t="str">
            <v>12011118</v>
          </cell>
          <cell r="G233">
            <v>155.5</v>
          </cell>
          <cell r="H233">
            <v>12045</v>
          </cell>
          <cell r="I233">
            <v>77.459807073955</v>
          </cell>
        </row>
        <row r="234">
          <cell r="E234" t="str">
            <v>卢高印</v>
          </cell>
          <cell r="F234" t="str">
            <v>12013309</v>
          </cell>
          <cell r="G234">
            <v>154.5</v>
          </cell>
          <cell r="H234">
            <v>11964</v>
          </cell>
          <cell r="I234">
            <v>77.4368932038835</v>
          </cell>
        </row>
        <row r="235">
          <cell r="E235" t="str">
            <v>付永成</v>
          </cell>
          <cell r="F235" t="str">
            <v>12012419</v>
          </cell>
          <cell r="G235">
            <v>165</v>
          </cell>
          <cell r="H235">
            <v>12776</v>
          </cell>
          <cell r="I235">
            <v>77.430303030303</v>
          </cell>
        </row>
        <row r="236">
          <cell r="E236" t="str">
            <v>吴云波</v>
          </cell>
          <cell r="F236" t="str">
            <v>12012625</v>
          </cell>
          <cell r="G236">
            <v>165</v>
          </cell>
          <cell r="H236">
            <v>12773</v>
          </cell>
          <cell r="I236">
            <v>77.4121212121212</v>
          </cell>
        </row>
        <row r="237">
          <cell r="E237" t="str">
            <v>刘奇</v>
          </cell>
          <cell r="F237" t="str">
            <v>12013121</v>
          </cell>
          <cell r="G237">
            <v>156</v>
          </cell>
          <cell r="H237">
            <v>12061.5</v>
          </cell>
          <cell r="I237">
            <v>77.3173076923077</v>
          </cell>
        </row>
        <row r="238">
          <cell r="E238" t="str">
            <v>孟超</v>
          </cell>
          <cell r="F238" t="str">
            <v>12011121</v>
          </cell>
          <cell r="G238">
            <v>155.5</v>
          </cell>
          <cell r="H238">
            <v>12013</v>
          </cell>
          <cell r="I238">
            <v>77.2540192926045</v>
          </cell>
        </row>
        <row r="239">
          <cell r="E239" t="str">
            <v>冀陈晨</v>
          </cell>
          <cell r="F239" t="str">
            <v>12012102</v>
          </cell>
          <cell r="G239">
            <v>160</v>
          </cell>
          <cell r="H239">
            <v>12355.5</v>
          </cell>
          <cell r="I239">
            <v>77.221875</v>
          </cell>
        </row>
        <row r="240">
          <cell r="E240" t="str">
            <v>邓鹏飞</v>
          </cell>
          <cell r="F240" t="str">
            <v>12012319</v>
          </cell>
          <cell r="G240">
            <v>157</v>
          </cell>
          <cell r="H240">
            <v>12123.5</v>
          </cell>
          <cell r="I240">
            <v>77.2197452229299</v>
          </cell>
        </row>
        <row r="241">
          <cell r="E241" t="str">
            <v>舒孝鸿</v>
          </cell>
          <cell r="F241" t="str">
            <v>12012515</v>
          </cell>
          <cell r="G241">
            <v>165</v>
          </cell>
          <cell r="H241">
            <v>12739.5</v>
          </cell>
          <cell r="I241">
            <v>77.2090909090909</v>
          </cell>
        </row>
        <row r="242">
          <cell r="E242" t="str">
            <v>张津铭</v>
          </cell>
          <cell r="F242" t="str">
            <v>12012216</v>
          </cell>
          <cell r="G242">
            <v>160</v>
          </cell>
          <cell r="H242">
            <v>12347</v>
          </cell>
          <cell r="I242">
            <v>77.16875</v>
          </cell>
        </row>
        <row r="243">
          <cell r="E243" t="str">
            <v>陈郑</v>
          </cell>
          <cell r="F243" t="str">
            <v>12012313</v>
          </cell>
          <cell r="G243">
            <v>158</v>
          </cell>
          <cell r="H243">
            <v>12188</v>
          </cell>
          <cell r="I243">
            <v>77.1392405063291</v>
          </cell>
        </row>
        <row r="244">
          <cell r="E244" t="str">
            <v>李志勇</v>
          </cell>
          <cell r="F244" t="str">
            <v>12012323</v>
          </cell>
          <cell r="G244">
            <v>158</v>
          </cell>
          <cell r="H244">
            <v>12187</v>
          </cell>
          <cell r="I244">
            <v>77.1329113924051</v>
          </cell>
        </row>
        <row r="245">
          <cell r="E245" t="str">
            <v>刘斌杰</v>
          </cell>
          <cell r="F245" t="str">
            <v>12013118</v>
          </cell>
          <cell r="G245">
            <v>156</v>
          </cell>
          <cell r="H245">
            <v>12017.5</v>
          </cell>
          <cell r="I245">
            <v>77.0352564102564</v>
          </cell>
        </row>
        <row r="246">
          <cell r="E246" t="str">
            <v>余财祥</v>
          </cell>
          <cell r="F246" t="str">
            <v>12012629</v>
          </cell>
          <cell r="G246">
            <v>161</v>
          </cell>
          <cell r="H246">
            <v>12385</v>
          </cell>
          <cell r="I246">
            <v>76.9254658385093</v>
          </cell>
        </row>
        <row r="247">
          <cell r="E247" t="str">
            <v>张辉</v>
          </cell>
          <cell r="F247" t="str">
            <v>12012634</v>
          </cell>
          <cell r="G247">
            <v>165</v>
          </cell>
          <cell r="H247">
            <v>12682.5</v>
          </cell>
          <cell r="I247">
            <v>76.8636363636364</v>
          </cell>
        </row>
        <row r="248">
          <cell r="E248" t="str">
            <v>刘震宇</v>
          </cell>
          <cell r="F248" t="str">
            <v>12012523</v>
          </cell>
          <cell r="G248">
            <v>158</v>
          </cell>
          <cell r="H248">
            <v>12140.5</v>
          </cell>
          <cell r="I248">
            <v>76.8386075949367</v>
          </cell>
        </row>
        <row r="249">
          <cell r="E249" t="str">
            <v>李鑫鑫</v>
          </cell>
          <cell r="F249" t="str">
            <v>12013318</v>
          </cell>
          <cell r="G249">
            <v>154.5</v>
          </cell>
          <cell r="H249">
            <v>11871</v>
          </cell>
          <cell r="I249">
            <v>76.8349514563107</v>
          </cell>
        </row>
        <row r="250">
          <cell r="E250" t="str">
            <v>刘轲</v>
          </cell>
          <cell r="F250" t="str">
            <v>12013418</v>
          </cell>
          <cell r="G250">
            <v>154.5</v>
          </cell>
          <cell r="H250">
            <v>11863</v>
          </cell>
          <cell r="I250">
            <v>76.7831715210356</v>
          </cell>
        </row>
        <row r="251">
          <cell r="E251" t="str">
            <v>吴勇平</v>
          </cell>
          <cell r="F251" t="str">
            <v>12013325</v>
          </cell>
          <cell r="G251">
            <v>154.5</v>
          </cell>
          <cell r="H251">
            <v>11860</v>
          </cell>
          <cell r="I251">
            <v>76.7637540453074</v>
          </cell>
        </row>
        <row r="252">
          <cell r="E252" t="str">
            <v>黄星</v>
          </cell>
          <cell r="F252" t="str">
            <v>12013317</v>
          </cell>
          <cell r="G252">
            <v>154.5</v>
          </cell>
          <cell r="H252">
            <v>11857</v>
          </cell>
          <cell r="I252">
            <v>76.7443365695793</v>
          </cell>
        </row>
        <row r="253">
          <cell r="E253" t="str">
            <v>罗成</v>
          </cell>
          <cell r="F253" t="str">
            <v>12012325</v>
          </cell>
          <cell r="G253">
            <v>158</v>
          </cell>
          <cell r="H253">
            <v>12124</v>
          </cell>
          <cell r="I253">
            <v>76.7341772151899</v>
          </cell>
        </row>
        <row r="254">
          <cell r="E254" t="str">
            <v>祝云龙</v>
          </cell>
          <cell r="F254" t="str">
            <v>12013233</v>
          </cell>
          <cell r="G254">
            <v>156</v>
          </cell>
          <cell r="H254">
            <v>11970.5</v>
          </cell>
          <cell r="I254">
            <v>76.7339743589744</v>
          </cell>
        </row>
        <row r="255">
          <cell r="E255" t="str">
            <v>王宝同</v>
          </cell>
          <cell r="F255" t="str">
            <v>12012608</v>
          </cell>
          <cell r="G255">
            <v>165</v>
          </cell>
          <cell r="H255">
            <v>12661</v>
          </cell>
          <cell r="I255">
            <v>76.7333333333333</v>
          </cell>
        </row>
        <row r="256">
          <cell r="E256" t="str">
            <v>吴铮</v>
          </cell>
          <cell r="F256" t="str">
            <v>12012514</v>
          </cell>
          <cell r="G256">
            <v>158</v>
          </cell>
          <cell r="H256">
            <v>12123</v>
          </cell>
          <cell r="I256">
            <v>76.7278481012658</v>
          </cell>
        </row>
        <row r="257">
          <cell r="E257" t="str">
            <v>周江</v>
          </cell>
          <cell r="F257" t="str">
            <v>12013431</v>
          </cell>
          <cell r="G257">
            <v>150.5</v>
          </cell>
          <cell r="H257">
            <v>11542.5</v>
          </cell>
          <cell r="I257">
            <v>76.6943521594684</v>
          </cell>
        </row>
        <row r="258">
          <cell r="E258" t="str">
            <v>马晓慧</v>
          </cell>
          <cell r="F258" t="str">
            <v>12012207</v>
          </cell>
          <cell r="G258">
            <v>160</v>
          </cell>
          <cell r="H258">
            <v>12269</v>
          </cell>
          <cell r="I258">
            <v>76.68125</v>
          </cell>
        </row>
        <row r="259">
          <cell r="E259" t="str">
            <v>严梦华</v>
          </cell>
          <cell r="F259" t="str">
            <v>12013227</v>
          </cell>
          <cell r="G259">
            <v>156</v>
          </cell>
          <cell r="H259">
            <v>11949.5</v>
          </cell>
          <cell r="I259">
            <v>76.599358974359</v>
          </cell>
        </row>
        <row r="260">
          <cell r="E260" t="str">
            <v>李金刚</v>
          </cell>
          <cell r="F260" t="str">
            <v>12013310</v>
          </cell>
          <cell r="G260">
            <v>154.5</v>
          </cell>
          <cell r="H260">
            <v>11827.5</v>
          </cell>
          <cell r="I260">
            <v>76.5533980582524</v>
          </cell>
        </row>
        <row r="261">
          <cell r="E261" t="str">
            <v>黄富悦</v>
          </cell>
          <cell r="F261" t="str">
            <v>12012510</v>
          </cell>
          <cell r="G261">
            <v>165</v>
          </cell>
          <cell r="H261">
            <v>12622</v>
          </cell>
          <cell r="I261">
            <v>76.4969696969697</v>
          </cell>
        </row>
        <row r="262">
          <cell r="E262" t="str">
            <v>嵇海</v>
          </cell>
          <cell r="F262" t="str">
            <v>12012516</v>
          </cell>
          <cell r="G262">
            <v>165</v>
          </cell>
          <cell r="H262">
            <v>12619</v>
          </cell>
          <cell r="I262">
            <v>76.4787878787879</v>
          </cell>
        </row>
        <row r="263">
          <cell r="E263" t="str">
            <v>黄称安</v>
          </cell>
          <cell r="F263" t="str">
            <v>12012518</v>
          </cell>
          <cell r="G263">
            <v>165</v>
          </cell>
          <cell r="H263">
            <v>12609</v>
          </cell>
          <cell r="I263">
            <v>76.4181818181818</v>
          </cell>
        </row>
        <row r="264">
          <cell r="E264" t="str">
            <v>肖俊杰</v>
          </cell>
          <cell r="F264" t="str">
            <v>12013327</v>
          </cell>
          <cell r="G264">
            <v>154.5</v>
          </cell>
          <cell r="H264">
            <v>11803</v>
          </cell>
          <cell r="I264">
            <v>76.3948220064725</v>
          </cell>
        </row>
        <row r="265">
          <cell r="E265" t="str">
            <v>王春琪</v>
          </cell>
          <cell r="F265" t="str">
            <v>12011122</v>
          </cell>
          <cell r="G265">
            <v>155.5</v>
          </cell>
          <cell r="H265">
            <v>11874</v>
          </cell>
          <cell r="I265">
            <v>76.3601286173633</v>
          </cell>
        </row>
        <row r="266">
          <cell r="E266" t="str">
            <v>马红宝</v>
          </cell>
          <cell r="F266" t="str">
            <v>12012133</v>
          </cell>
          <cell r="G266">
            <v>160</v>
          </cell>
          <cell r="H266">
            <v>12208</v>
          </cell>
          <cell r="I266">
            <v>76.3</v>
          </cell>
        </row>
        <row r="267">
          <cell r="E267" t="str">
            <v>谭继红</v>
          </cell>
          <cell r="F267" t="str">
            <v>12013224</v>
          </cell>
          <cell r="G267">
            <v>156</v>
          </cell>
          <cell r="H267">
            <v>11898</v>
          </cell>
          <cell r="I267">
            <v>76.2692307692308</v>
          </cell>
        </row>
        <row r="268">
          <cell r="E268" t="str">
            <v>徐亮</v>
          </cell>
          <cell r="F268" t="str">
            <v>12012529</v>
          </cell>
          <cell r="G268">
            <v>165</v>
          </cell>
          <cell r="H268">
            <v>12573</v>
          </cell>
          <cell r="I268">
            <v>76.2</v>
          </cell>
        </row>
        <row r="269">
          <cell r="E269" t="str">
            <v>胡康</v>
          </cell>
          <cell r="F269" t="str">
            <v>12012517</v>
          </cell>
          <cell r="G269">
            <v>165</v>
          </cell>
          <cell r="H269">
            <v>12568</v>
          </cell>
          <cell r="I269">
            <v>76.169696969697</v>
          </cell>
        </row>
        <row r="270">
          <cell r="E270" t="str">
            <v>付运生</v>
          </cell>
          <cell r="F270" t="str">
            <v>12011113</v>
          </cell>
          <cell r="G270">
            <v>155.5</v>
          </cell>
          <cell r="H270">
            <v>11823</v>
          </cell>
          <cell r="I270">
            <v>76.032154340836</v>
          </cell>
        </row>
        <row r="271">
          <cell r="E271" t="str">
            <v>王庆丰</v>
          </cell>
          <cell r="F271" t="str">
            <v>12012226</v>
          </cell>
          <cell r="G271">
            <v>160</v>
          </cell>
          <cell r="H271">
            <v>12160.5</v>
          </cell>
          <cell r="I271">
            <v>76.003125</v>
          </cell>
        </row>
        <row r="272">
          <cell r="E272" t="str">
            <v>林宪正</v>
          </cell>
          <cell r="F272" t="str">
            <v>12012310</v>
          </cell>
          <cell r="G272">
            <v>153</v>
          </cell>
          <cell r="H272">
            <v>11626.5</v>
          </cell>
          <cell r="I272">
            <v>75.9901960784314</v>
          </cell>
        </row>
        <row r="273">
          <cell r="E273" t="str">
            <v>熊伟腾</v>
          </cell>
          <cell r="F273" t="str">
            <v>12013328</v>
          </cell>
          <cell r="G273">
            <v>154.5</v>
          </cell>
          <cell r="H273">
            <v>11736.5</v>
          </cell>
          <cell r="I273">
            <v>75.9644012944984</v>
          </cell>
        </row>
        <row r="274">
          <cell r="E274" t="str">
            <v>李想</v>
          </cell>
          <cell r="F274" t="str">
            <v>12012520</v>
          </cell>
          <cell r="G274">
            <v>161</v>
          </cell>
          <cell r="H274">
            <v>12227.5</v>
          </cell>
          <cell r="I274">
            <v>75.9472049689441</v>
          </cell>
        </row>
        <row r="275">
          <cell r="E275" t="str">
            <v>罗雨林</v>
          </cell>
          <cell r="F275" t="str">
            <v>12011120</v>
          </cell>
          <cell r="G275">
            <v>155.5</v>
          </cell>
          <cell r="H275">
            <v>11801</v>
          </cell>
          <cell r="I275">
            <v>75.8906752411576</v>
          </cell>
        </row>
        <row r="276">
          <cell r="F276" t="str">
            <v>12013112</v>
          </cell>
          <cell r="G276">
            <v>152</v>
          </cell>
          <cell r="H276">
            <v>11535</v>
          </cell>
          <cell r="I276">
            <v>75.8881578947368</v>
          </cell>
        </row>
        <row r="277">
          <cell r="E277" t="str">
            <v>郑治民</v>
          </cell>
          <cell r="F277" t="str">
            <v>12013311</v>
          </cell>
          <cell r="G277">
            <v>154.5</v>
          </cell>
          <cell r="H277">
            <v>11705</v>
          </cell>
          <cell r="I277">
            <v>75.7605177993528</v>
          </cell>
        </row>
        <row r="278">
          <cell r="E278" t="str">
            <v>周波</v>
          </cell>
          <cell r="F278" t="str">
            <v>12012631</v>
          </cell>
          <cell r="G278">
            <v>165</v>
          </cell>
          <cell r="H278">
            <v>12488.5</v>
          </cell>
          <cell r="I278">
            <v>75.6878787878788</v>
          </cell>
        </row>
        <row r="279">
          <cell r="E279" t="str">
            <v>张政</v>
          </cell>
          <cell r="F279" t="str">
            <v>12012612</v>
          </cell>
          <cell r="G279">
            <v>165</v>
          </cell>
          <cell r="H279">
            <v>12479.5</v>
          </cell>
          <cell r="I279">
            <v>75.6333333333333</v>
          </cell>
        </row>
        <row r="280">
          <cell r="E280" t="str">
            <v>温名辉</v>
          </cell>
          <cell r="F280" t="str">
            <v>12013225</v>
          </cell>
          <cell r="G280">
            <v>156</v>
          </cell>
          <cell r="H280">
            <v>11780.5</v>
          </cell>
          <cell r="I280">
            <v>75.5160256410256</v>
          </cell>
        </row>
        <row r="281">
          <cell r="E281" t="str">
            <v>刘志成</v>
          </cell>
          <cell r="F281" t="str">
            <v>12013219</v>
          </cell>
          <cell r="G281">
            <v>152</v>
          </cell>
          <cell r="H281">
            <v>11475</v>
          </cell>
          <cell r="I281">
            <v>75.4934210526316</v>
          </cell>
        </row>
        <row r="282">
          <cell r="E282" t="str">
            <v>李硕</v>
          </cell>
          <cell r="F282" t="str">
            <v>12012512</v>
          </cell>
          <cell r="G282">
            <v>161</v>
          </cell>
          <cell r="H282">
            <v>12140</v>
          </cell>
          <cell r="I282">
            <v>75.4037267080745</v>
          </cell>
        </row>
        <row r="283">
          <cell r="E283" t="str">
            <v>王聪聪</v>
          </cell>
          <cell r="F283" t="str">
            <v>12012532</v>
          </cell>
          <cell r="G283">
            <v>161</v>
          </cell>
          <cell r="H283">
            <v>12134</v>
          </cell>
          <cell r="I283">
            <v>75.3664596273292</v>
          </cell>
        </row>
        <row r="284">
          <cell r="E284" t="str">
            <v>汪涛</v>
          </cell>
          <cell r="F284" t="str">
            <v>12012328</v>
          </cell>
          <cell r="G284">
            <v>153</v>
          </cell>
          <cell r="H284">
            <v>11516.5</v>
          </cell>
          <cell r="I284">
            <v>75.2712418300654</v>
          </cell>
        </row>
        <row r="285">
          <cell r="E285" t="str">
            <v>游志鹏</v>
          </cell>
          <cell r="F285" t="str">
            <v>12013228</v>
          </cell>
          <cell r="G285">
            <v>156</v>
          </cell>
          <cell r="H285">
            <v>11736</v>
          </cell>
          <cell r="I285">
            <v>75.2307692307692</v>
          </cell>
        </row>
        <row r="286">
          <cell r="E286" t="str">
            <v>帅中正</v>
          </cell>
          <cell r="F286" t="str">
            <v>12013223</v>
          </cell>
          <cell r="G286">
            <v>156</v>
          </cell>
          <cell r="H286">
            <v>11728</v>
          </cell>
          <cell r="I286">
            <v>75.1794871794872</v>
          </cell>
        </row>
        <row r="287">
          <cell r="E287" t="str">
            <v>奚光越</v>
          </cell>
          <cell r="F287" t="str">
            <v>12013326</v>
          </cell>
          <cell r="G287">
            <v>154.5</v>
          </cell>
          <cell r="H287">
            <v>11611</v>
          </cell>
          <cell r="I287">
            <v>75.1521035598706</v>
          </cell>
        </row>
        <row r="288">
          <cell r="E288" t="str">
            <v>李志鹏</v>
          </cell>
          <cell r="F288" t="str">
            <v>12013416</v>
          </cell>
          <cell r="G288">
            <v>154.5</v>
          </cell>
          <cell r="H288">
            <v>11609</v>
          </cell>
          <cell r="I288">
            <v>75.1391585760518</v>
          </cell>
        </row>
        <row r="289">
          <cell r="E289" t="str">
            <v>胡龙斌</v>
          </cell>
          <cell r="F289" t="str">
            <v>12011114</v>
          </cell>
          <cell r="G289">
            <v>155.5</v>
          </cell>
          <cell r="H289">
            <v>11665.5</v>
          </cell>
          <cell r="I289">
            <v>75.0192926045016</v>
          </cell>
        </row>
        <row r="290">
          <cell r="E290" t="str">
            <v>罗垂扬</v>
          </cell>
          <cell r="F290" t="str">
            <v>12013220</v>
          </cell>
          <cell r="G290">
            <v>152</v>
          </cell>
          <cell r="H290">
            <v>11395.5</v>
          </cell>
          <cell r="I290">
            <v>74.9703947368421</v>
          </cell>
        </row>
        <row r="291">
          <cell r="E291" t="str">
            <v>杨依</v>
          </cell>
          <cell r="F291" t="str">
            <v>12012206</v>
          </cell>
          <cell r="G291">
            <v>158</v>
          </cell>
          <cell r="H291">
            <v>11840.5</v>
          </cell>
          <cell r="I291">
            <v>74.9398734177215</v>
          </cell>
        </row>
        <row r="292">
          <cell r="E292" t="str">
            <v>李金文</v>
          </cell>
          <cell r="F292" t="str">
            <v>12012222</v>
          </cell>
          <cell r="G292">
            <v>160</v>
          </cell>
          <cell r="H292">
            <v>11953</v>
          </cell>
          <cell r="I292">
            <v>74.70625</v>
          </cell>
        </row>
        <row r="293">
          <cell r="E293" t="str">
            <v>邓凯明</v>
          </cell>
          <cell r="F293" t="str">
            <v>12012318</v>
          </cell>
          <cell r="G293">
            <v>157</v>
          </cell>
          <cell r="H293">
            <v>11726</v>
          </cell>
          <cell r="I293">
            <v>74.687898089172</v>
          </cell>
        </row>
        <row r="294">
          <cell r="E294" t="str">
            <v>刘飞</v>
          </cell>
          <cell r="F294" t="str">
            <v>12012425</v>
          </cell>
          <cell r="G294">
            <v>165</v>
          </cell>
          <cell r="H294">
            <v>12323</v>
          </cell>
          <cell r="I294">
            <v>74.6848484848485</v>
          </cell>
        </row>
        <row r="295">
          <cell r="E295" t="str">
            <v>陈佳露</v>
          </cell>
          <cell r="F295" t="str">
            <v>12012417</v>
          </cell>
          <cell r="G295">
            <v>165</v>
          </cell>
          <cell r="H295">
            <v>12319.5</v>
          </cell>
          <cell r="I295">
            <v>74.6636363636364</v>
          </cell>
        </row>
        <row r="296">
          <cell r="E296" t="str">
            <v>邹流辉</v>
          </cell>
          <cell r="F296" t="str">
            <v>12012332</v>
          </cell>
          <cell r="G296">
            <v>157</v>
          </cell>
          <cell r="H296">
            <v>11718.5</v>
          </cell>
          <cell r="I296">
            <v>74.640127388535</v>
          </cell>
        </row>
        <row r="297">
          <cell r="E297" t="str">
            <v>史航</v>
          </cell>
          <cell r="F297" t="str">
            <v>12012114</v>
          </cell>
          <cell r="G297">
            <v>156</v>
          </cell>
          <cell r="H297">
            <v>11641.5</v>
          </cell>
          <cell r="I297">
            <v>74.625</v>
          </cell>
        </row>
        <row r="298">
          <cell r="E298" t="str">
            <v>陈文强</v>
          </cell>
          <cell r="F298" t="str">
            <v>12013314</v>
          </cell>
          <cell r="G298">
            <v>154.5</v>
          </cell>
          <cell r="H298">
            <v>11527</v>
          </cell>
          <cell r="I298">
            <v>74.6084142394822</v>
          </cell>
        </row>
        <row r="299">
          <cell r="E299" t="str">
            <v>林玉珍</v>
          </cell>
          <cell r="F299" t="str">
            <v>12013305</v>
          </cell>
          <cell r="G299">
            <v>154.5</v>
          </cell>
          <cell r="H299">
            <v>11526.5</v>
          </cell>
          <cell r="I299">
            <v>74.6051779935275</v>
          </cell>
        </row>
        <row r="300">
          <cell r="E300" t="str">
            <v>陈磊</v>
          </cell>
          <cell r="F300" t="str">
            <v>12012335</v>
          </cell>
          <cell r="G300">
            <v>157</v>
          </cell>
          <cell r="H300">
            <v>11699.5</v>
          </cell>
          <cell r="I300">
            <v>74.5191082802548</v>
          </cell>
        </row>
        <row r="301">
          <cell r="E301" t="str">
            <v>黄涛</v>
          </cell>
          <cell r="F301" t="str">
            <v>12012118</v>
          </cell>
          <cell r="G301">
            <v>160</v>
          </cell>
          <cell r="H301">
            <v>11890.5</v>
          </cell>
          <cell r="I301">
            <v>74.315625</v>
          </cell>
        </row>
        <row r="302">
          <cell r="E302" t="str">
            <v>任鹏</v>
          </cell>
          <cell r="F302" t="str">
            <v>12012525</v>
          </cell>
          <cell r="G302">
            <v>165</v>
          </cell>
          <cell r="H302">
            <v>12261</v>
          </cell>
          <cell r="I302">
            <v>74.3090909090909</v>
          </cell>
        </row>
        <row r="303">
          <cell r="E303" t="str">
            <v>蒲清良</v>
          </cell>
          <cell r="F303" t="str">
            <v>12013134</v>
          </cell>
          <cell r="G303">
            <v>156</v>
          </cell>
          <cell r="H303">
            <v>11588</v>
          </cell>
          <cell r="I303">
            <v>74.2820512820513</v>
          </cell>
        </row>
        <row r="304">
          <cell r="E304" t="str">
            <v>吴声纲</v>
          </cell>
          <cell r="F304" t="str">
            <v>12013226</v>
          </cell>
          <cell r="G304">
            <v>156</v>
          </cell>
          <cell r="H304">
            <v>11575.5</v>
          </cell>
          <cell r="I304">
            <v>74.2019230769231</v>
          </cell>
        </row>
        <row r="305">
          <cell r="E305" t="str">
            <v>刘昆鹏</v>
          </cell>
          <cell r="F305" t="str">
            <v>12011107</v>
          </cell>
          <cell r="G305">
            <v>155.5</v>
          </cell>
          <cell r="H305">
            <v>11531.5</v>
          </cell>
          <cell r="I305">
            <v>74.1575562700965</v>
          </cell>
        </row>
        <row r="306">
          <cell r="E306" t="str">
            <v>陈永强</v>
          </cell>
          <cell r="F306" t="str">
            <v>12012219</v>
          </cell>
          <cell r="G306">
            <v>156</v>
          </cell>
          <cell r="H306">
            <v>11531</v>
          </cell>
          <cell r="I306">
            <v>73.9166666666667</v>
          </cell>
        </row>
        <row r="307">
          <cell r="E307" t="str">
            <v>张文伟</v>
          </cell>
          <cell r="F307" t="str">
            <v>12012229</v>
          </cell>
          <cell r="G307">
            <v>160</v>
          </cell>
          <cell r="H307">
            <v>11804</v>
          </cell>
          <cell r="I307">
            <v>73.775</v>
          </cell>
        </row>
        <row r="308">
          <cell r="E308" t="str">
            <v>张辉斌</v>
          </cell>
          <cell r="F308" t="str">
            <v>12013229</v>
          </cell>
          <cell r="G308">
            <v>156</v>
          </cell>
          <cell r="H308">
            <v>11499.5</v>
          </cell>
          <cell r="I308">
            <v>73.7147435897436</v>
          </cell>
        </row>
        <row r="309">
          <cell r="E309" t="str">
            <v>简鹏</v>
          </cell>
          <cell r="F309" t="str">
            <v>12011116</v>
          </cell>
          <cell r="G309">
            <v>155.5</v>
          </cell>
          <cell r="H309">
            <v>11453</v>
          </cell>
          <cell r="I309">
            <v>73.6527331189711</v>
          </cell>
        </row>
        <row r="310">
          <cell r="E310" t="str">
            <v>胡欧林</v>
          </cell>
          <cell r="F310" t="str">
            <v>12012422</v>
          </cell>
          <cell r="G310">
            <v>161</v>
          </cell>
          <cell r="H310">
            <v>11851.5</v>
          </cell>
          <cell r="I310">
            <v>73.611801242236</v>
          </cell>
        </row>
        <row r="311">
          <cell r="E311" t="str">
            <v>曾瑞兵</v>
          </cell>
          <cell r="F311" t="str">
            <v>12013330</v>
          </cell>
          <cell r="G311">
            <v>154.5</v>
          </cell>
          <cell r="H311">
            <v>11370.5</v>
          </cell>
          <cell r="I311">
            <v>73.5954692556634</v>
          </cell>
        </row>
        <row r="312">
          <cell r="E312" t="str">
            <v>陈雷</v>
          </cell>
          <cell r="F312" t="str">
            <v>12011106</v>
          </cell>
          <cell r="G312">
            <v>155.5</v>
          </cell>
          <cell r="H312">
            <v>11443.5</v>
          </cell>
          <cell r="I312">
            <v>73.5916398713826</v>
          </cell>
        </row>
        <row r="313">
          <cell r="E313" t="str">
            <v>李文平</v>
          </cell>
          <cell r="F313" t="str">
            <v>12012121</v>
          </cell>
          <cell r="G313">
            <v>160</v>
          </cell>
          <cell r="H313">
            <v>11757.5</v>
          </cell>
          <cell r="I313">
            <v>73.484375</v>
          </cell>
        </row>
        <row r="314">
          <cell r="E314" t="str">
            <v>庞育松</v>
          </cell>
          <cell r="F314" t="str">
            <v>12012611</v>
          </cell>
          <cell r="G314">
            <v>165</v>
          </cell>
          <cell r="H314">
            <v>12078.5</v>
          </cell>
          <cell r="I314">
            <v>73.2030303030303</v>
          </cell>
        </row>
        <row r="315">
          <cell r="E315" t="str">
            <v>朱宏程</v>
          </cell>
          <cell r="F315" t="str">
            <v>12012235</v>
          </cell>
          <cell r="G315">
            <v>160</v>
          </cell>
          <cell r="H315">
            <v>11709</v>
          </cell>
          <cell r="I315">
            <v>73.18125</v>
          </cell>
        </row>
        <row r="316">
          <cell r="E316" t="str">
            <v>余通</v>
          </cell>
          <cell r="F316" t="str">
            <v>12012531</v>
          </cell>
          <cell r="G316">
            <v>165</v>
          </cell>
          <cell r="H316">
            <v>12073</v>
          </cell>
          <cell r="I316">
            <v>73.169696969697</v>
          </cell>
        </row>
        <row r="317">
          <cell r="E317" t="str">
            <v>杨礼政</v>
          </cell>
          <cell r="F317" t="str">
            <v>12013210</v>
          </cell>
          <cell r="G317">
            <v>156</v>
          </cell>
          <cell r="H317">
            <v>11411</v>
          </cell>
          <cell r="I317">
            <v>73.1474358974359</v>
          </cell>
        </row>
        <row r="318">
          <cell r="E318" t="str">
            <v>洪思维</v>
          </cell>
          <cell r="F318" t="str">
            <v>12013315</v>
          </cell>
          <cell r="G318">
            <v>150.5</v>
          </cell>
          <cell r="H318">
            <v>10996.5</v>
          </cell>
          <cell r="I318">
            <v>73.0664451827243</v>
          </cell>
        </row>
        <row r="319">
          <cell r="E319" t="str">
            <v>邱文</v>
          </cell>
          <cell r="F319" t="str">
            <v>12013221</v>
          </cell>
          <cell r="G319">
            <v>156</v>
          </cell>
          <cell r="H319">
            <v>11378.5</v>
          </cell>
          <cell r="I319">
            <v>72.9391025641026</v>
          </cell>
        </row>
        <row r="320">
          <cell r="E320" t="str">
            <v>吕洪波</v>
          </cell>
          <cell r="F320" t="str">
            <v>12011133</v>
          </cell>
          <cell r="G320">
            <v>155.5</v>
          </cell>
          <cell r="H320">
            <v>11318.5</v>
          </cell>
          <cell r="I320">
            <v>72.7877813504823</v>
          </cell>
        </row>
        <row r="321">
          <cell r="E321" t="str">
            <v>旷达</v>
          </cell>
          <cell r="F321" t="str">
            <v>12011105</v>
          </cell>
          <cell r="G321">
            <v>155.5</v>
          </cell>
          <cell r="H321">
            <v>11315</v>
          </cell>
          <cell r="I321">
            <v>72.7652733118971</v>
          </cell>
        </row>
        <row r="322">
          <cell r="E322" t="str">
            <v>王宇</v>
          </cell>
          <cell r="F322" t="str">
            <v>12012329</v>
          </cell>
          <cell r="G322">
            <v>153</v>
          </cell>
          <cell r="H322">
            <v>11129.5</v>
          </cell>
          <cell r="I322">
            <v>72.7418300653595</v>
          </cell>
        </row>
        <row r="323">
          <cell r="E323" t="str">
            <v>姚津侃</v>
          </cell>
          <cell r="F323" t="str">
            <v>12013234</v>
          </cell>
          <cell r="G323">
            <v>156</v>
          </cell>
          <cell r="H323">
            <v>11344</v>
          </cell>
          <cell r="I323">
            <v>72.7179487179487</v>
          </cell>
        </row>
        <row r="324">
          <cell r="E324" t="str">
            <v>范佳成</v>
          </cell>
          <cell r="F324" t="str">
            <v>12012321</v>
          </cell>
          <cell r="G324">
            <v>153</v>
          </cell>
          <cell r="H324">
            <v>11125</v>
          </cell>
          <cell r="I324">
            <v>72.7124183006536</v>
          </cell>
        </row>
        <row r="325">
          <cell r="E325" t="str">
            <v>张志崟</v>
          </cell>
          <cell r="F325" t="str">
            <v>12012334</v>
          </cell>
          <cell r="G325">
            <v>157</v>
          </cell>
          <cell r="H325">
            <v>11406</v>
          </cell>
          <cell r="I325">
            <v>72.6496815286624</v>
          </cell>
        </row>
        <row r="326">
          <cell r="E326" t="str">
            <v>雷子瑜</v>
          </cell>
          <cell r="F326" t="str">
            <v>12012415</v>
          </cell>
          <cell r="G326">
            <v>165</v>
          </cell>
          <cell r="H326">
            <v>11965.5</v>
          </cell>
          <cell r="I326">
            <v>72.5181818181818</v>
          </cell>
        </row>
        <row r="327">
          <cell r="E327" t="str">
            <v>罗凌</v>
          </cell>
          <cell r="F327" t="str">
            <v>12013209</v>
          </cell>
          <cell r="G327">
            <v>156</v>
          </cell>
          <cell r="H327">
            <v>11295</v>
          </cell>
          <cell r="I327">
            <v>72.4038461538462</v>
          </cell>
        </row>
        <row r="328">
          <cell r="E328" t="str">
            <v>易家霖</v>
          </cell>
          <cell r="F328" t="str">
            <v>12013329</v>
          </cell>
          <cell r="G328">
            <v>154.5</v>
          </cell>
          <cell r="H328">
            <v>11162</v>
          </cell>
          <cell r="I328">
            <v>72.2459546925566</v>
          </cell>
        </row>
        <row r="329">
          <cell r="E329" t="str">
            <v>叶炳</v>
          </cell>
          <cell r="F329" t="str">
            <v>12012511</v>
          </cell>
          <cell r="G329">
            <v>165</v>
          </cell>
          <cell r="H329">
            <v>11839</v>
          </cell>
          <cell r="I329">
            <v>71.7515151515152</v>
          </cell>
        </row>
        <row r="330">
          <cell r="E330" t="str">
            <v>赵冰</v>
          </cell>
          <cell r="F330" t="str">
            <v>12013307</v>
          </cell>
          <cell r="G330">
            <v>154.5</v>
          </cell>
          <cell r="H330">
            <v>11081.5</v>
          </cell>
          <cell r="I330">
            <v>71.7249190938511</v>
          </cell>
        </row>
        <row r="331">
          <cell r="E331" t="str">
            <v>贾奕斐</v>
          </cell>
          <cell r="F331" t="str">
            <v>11013428</v>
          </cell>
          <cell r="G331">
            <v>153.5</v>
          </cell>
          <cell r="H331">
            <v>10997.5</v>
          </cell>
          <cell r="I331">
            <v>71.6449511400652</v>
          </cell>
        </row>
        <row r="332">
          <cell r="E332" t="str">
            <v>欧阳锐</v>
          </cell>
          <cell r="F332" t="str">
            <v>12013320</v>
          </cell>
          <cell r="G332">
            <v>150.5</v>
          </cell>
          <cell r="H332">
            <v>10778</v>
          </cell>
          <cell r="I332">
            <v>71.6146179401993</v>
          </cell>
        </row>
        <row r="333">
          <cell r="E333" t="str">
            <v>张浩</v>
          </cell>
          <cell r="F333" t="str">
            <v>12013334</v>
          </cell>
          <cell r="G333">
            <v>154.5</v>
          </cell>
          <cell r="H333">
            <v>11063.5</v>
          </cell>
          <cell r="I333">
            <v>71.6084142394822</v>
          </cell>
        </row>
        <row r="334">
          <cell r="E334" t="str">
            <v>郝群</v>
          </cell>
          <cell r="F334" t="str">
            <v>12013115</v>
          </cell>
          <cell r="G334">
            <v>152</v>
          </cell>
          <cell r="H334">
            <v>10865</v>
          </cell>
          <cell r="I334">
            <v>71.4802631578947</v>
          </cell>
        </row>
        <row r="335">
          <cell r="E335" t="str">
            <v>陈凌</v>
          </cell>
          <cell r="F335" t="str">
            <v>12012436</v>
          </cell>
          <cell r="G335">
            <v>165</v>
          </cell>
          <cell r="H335">
            <v>11793</v>
          </cell>
          <cell r="I335">
            <v>71.4727272727273</v>
          </cell>
        </row>
        <row r="336">
          <cell r="E336" t="str">
            <v>张仕科</v>
          </cell>
          <cell r="F336" t="str">
            <v>12011135</v>
          </cell>
          <cell r="G336">
            <v>155.5</v>
          </cell>
          <cell r="H336">
            <v>11075.5</v>
          </cell>
          <cell r="I336">
            <v>71.2250803858521</v>
          </cell>
        </row>
        <row r="337">
          <cell r="E337" t="str">
            <v>胡欢</v>
          </cell>
          <cell r="F337" t="str">
            <v>12012214</v>
          </cell>
          <cell r="G337">
            <v>160</v>
          </cell>
          <cell r="H337">
            <v>11384</v>
          </cell>
          <cell r="I337">
            <v>71.15</v>
          </cell>
        </row>
        <row r="338">
          <cell r="E338" t="str">
            <v>吴豪杰</v>
          </cell>
          <cell r="F338" t="str">
            <v>12011137</v>
          </cell>
          <cell r="G338">
            <v>155.5</v>
          </cell>
          <cell r="H338">
            <v>11062</v>
          </cell>
          <cell r="I338">
            <v>71.1382636655949</v>
          </cell>
        </row>
        <row r="339">
          <cell r="E339" t="str">
            <v>周文峰</v>
          </cell>
          <cell r="F339" t="str">
            <v>12012633</v>
          </cell>
          <cell r="G339">
            <v>165</v>
          </cell>
          <cell r="H339">
            <v>11723</v>
          </cell>
          <cell r="I339">
            <v>71.0484848484849</v>
          </cell>
        </row>
        <row r="340">
          <cell r="E340" t="str">
            <v>吕金龙</v>
          </cell>
          <cell r="F340" t="str">
            <v>12012314</v>
          </cell>
          <cell r="G340">
            <v>157</v>
          </cell>
          <cell r="H340">
            <v>11130.5</v>
          </cell>
          <cell r="I340">
            <v>70.8949044585987</v>
          </cell>
        </row>
        <row r="341">
          <cell r="E341" t="str">
            <v>王明</v>
          </cell>
          <cell r="F341" t="str">
            <v>12013110</v>
          </cell>
          <cell r="G341">
            <v>156</v>
          </cell>
          <cell r="H341">
            <v>11045</v>
          </cell>
          <cell r="I341">
            <v>70.8012820512821</v>
          </cell>
        </row>
        <row r="342">
          <cell r="E342" t="str">
            <v>孟柯</v>
          </cell>
          <cell r="F342" t="str">
            <v>12011136</v>
          </cell>
          <cell r="G342">
            <v>155.5</v>
          </cell>
          <cell r="H342">
            <v>10994.5</v>
          </cell>
          <cell r="I342">
            <v>70.7041800643087</v>
          </cell>
        </row>
        <row r="343">
          <cell r="E343" t="str">
            <v>朱强</v>
          </cell>
          <cell r="F343" t="str">
            <v>12013232</v>
          </cell>
          <cell r="G343">
            <v>156</v>
          </cell>
          <cell r="H343">
            <v>11021.5</v>
          </cell>
          <cell r="I343">
            <v>70.650641025641</v>
          </cell>
        </row>
        <row r="344">
          <cell r="E344" t="str">
            <v>覃鸿一</v>
          </cell>
          <cell r="F344" t="str">
            <v>12012211</v>
          </cell>
          <cell r="G344">
            <v>160</v>
          </cell>
          <cell r="H344">
            <v>11303.5</v>
          </cell>
          <cell r="I344">
            <v>70.646875</v>
          </cell>
        </row>
        <row r="345">
          <cell r="E345" t="str">
            <v>蔡启文</v>
          </cell>
          <cell r="F345" t="str">
            <v>12011112</v>
          </cell>
          <cell r="G345">
            <v>155.5</v>
          </cell>
          <cell r="H345">
            <v>10952</v>
          </cell>
          <cell r="I345">
            <v>70.4308681672026</v>
          </cell>
        </row>
        <row r="346">
          <cell r="E346" t="str">
            <v>李伯禹</v>
          </cell>
          <cell r="F346" t="str">
            <v>12011110</v>
          </cell>
          <cell r="G346">
            <v>155.5</v>
          </cell>
          <cell r="H346">
            <v>10930</v>
          </cell>
          <cell r="I346">
            <v>70.2893890675241</v>
          </cell>
        </row>
        <row r="347">
          <cell r="E347" t="str">
            <v>庄宜恭</v>
          </cell>
          <cell r="F347" t="str">
            <v>12012132</v>
          </cell>
          <cell r="G347">
            <v>150.5</v>
          </cell>
          <cell r="H347">
            <v>10558.5</v>
          </cell>
          <cell r="I347">
            <v>70.156146179402</v>
          </cell>
        </row>
        <row r="348">
          <cell r="E348" t="str">
            <v>郑家静</v>
          </cell>
          <cell r="F348" t="str">
            <v>12012509</v>
          </cell>
          <cell r="G348">
            <v>165</v>
          </cell>
          <cell r="H348">
            <v>11573</v>
          </cell>
          <cell r="I348">
            <v>70.1393939393939</v>
          </cell>
        </row>
        <row r="349">
          <cell r="E349" t="str">
            <v>秦煜汉</v>
          </cell>
          <cell r="F349" t="str">
            <v>12012327</v>
          </cell>
          <cell r="G349">
            <v>157</v>
          </cell>
          <cell r="H349">
            <v>11009</v>
          </cell>
          <cell r="I349">
            <v>70.1210191082803</v>
          </cell>
        </row>
        <row r="350">
          <cell r="E350" t="str">
            <v>黄敏</v>
          </cell>
          <cell r="F350" t="str">
            <v>12013117</v>
          </cell>
          <cell r="G350">
            <v>160</v>
          </cell>
          <cell r="H350">
            <v>11195.5</v>
          </cell>
          <cell r="I350">
            <v>69.971875</v>
          </cell>
        </row>
        <row r="351">
          <cell r="E351" t="str">
            <v>李家子</v>
          </cell>
          <cell r="F351" t="str">
            <v>12012212</v>
          </cell>
          <cell r="G351">
            <v>160</v>
          </cell>
          <cell r="H351">
            <v>11180</v>
          </cell>
          <cell r="I351">
            <v>69.875</v>
          </cell>
        </row>
        <row r="352">
          <cell r="E352" t="str">
            <v>郑辉</v>
          </cell>
          <cell r="F352" t="str">
            <v>12012431</v>
          </cell>
          <cell r="G352">
            <v>165</v>
          </cell>
          <cell r="H352">
            <v>11511</v>
          </cell>
          <cell r="I352">
            <v>69.7636363636364</v>
          </cell>
        </row>
        <row r="353">
          <cell r="E353" t="str">
            <v>任职剑</v>
          </cell>
          <cell r="F353" t="str">
            <v>12013222</v>
          </cell>
          <cell r="G353">
            <v>156</v>
          </cell>
          <cell r="H353">
            <v>10876</v>
          </cell>
          <cell r="I353">
            <v>69.7179487179487</v>
          </cell>
        </row>
        <row r="354">
          <cell r="E354" t="str">
            <v>陈宸</v>
          </cell>
          <cell r="F354" t="str">
            <v>12013113</v>
          </cell>
          <cell r="G354">
            <v>156</v>
          </cell>
          <cell r="H354">
            <v>10869.5</v>
          </cell>
          <cell r="I354">
            <v>69.6762820512821</v>
          </cell>
        </row>
        <row r="355">
          <cell r="E355" t="str">
            <v>裴一飞</v>
          </cell>
          <cell r="F355" t="str">
            <v>12012236</v>
          </cell>
          <cell r="G355">
            <v>160</v>
          </cell>
          <cell r="H355">
            <v>11079</v>
          </cell>
          <cell r="I355">
            <v>69.24375</v>
          </cell>
        </row>
        <row r="356">
          <cell r="E356" t="str">
            <v>胡松</v>
          </cell>
          <cell r="F356" t="str">
            <v>12013116</v>
          </cell>
          <cell r="G356">
            <v>152</v>
          </cell>
          <cell r="H356">
            <v>10494</v>
          </cell>
          <cell r="I356">
            <v>69.0394736842105</v>
          </cell>
        </row>
        <row r="357">
          <cell r="E357" t="str">
            <v>晋天宇</v>
          </cell>
          <cell r="F357" t="str">
            <v>12012434</v>
          </cell>
          <cell r="G357">
            <v>165</v>
          </cell>
          <cell r="H357">
            <v>11339.5</v>
          </cell>
          <cell r="I357">
            <v>68.7242424242424</v>
          </cell>
        </row>
        <row r="358">
          <cell r="E358" t="str">
            <v>龙慧懿</v>
          </cell>
          <cell r="F358" t="str">
            <v>12012524</v>
          </cell>
          <cell r="G358">
            <v>157</v>
          </cell>
          <cell r="H358">
            <v>10773</v>
          </cell>
          <cell r="I358">
            <v>68.6178343949045</v>
          </cell>
        </row>
        <row r="359">
          <cell r="E359" t="str">
            <v>姚兆兆</v>
          </cell>
          <cell r="F359" t="str">
            <v>12012433</v>
          </cell>
          <cell r="G359">
            <v>165</v>
          </cell>
          <cell r="H359">
            <v>10948.5</v>
          </cell>
          <cell r="I359">
            <v>66.3545454545455</v>
          </cell>
        </row>
        <row r="360">
          <cell r="E360" t="str">
            <v>陈亮斌</v>
          </cell>
          <cell r="F360" t="str">
            <v>12013111</v>
          </cell>
          <cell r="G360">
            <v>156</v>
          </cell>
          <cell r="H360">
            <v>10283.5</v>
          </cell>
          <cell r="I360">
            <v>65.9198717948718</v>
          </cell>
        </row>
        <row r="361">
          <cell r="E361" t="str">
            <v>杨雷</v>
          </cell>
          <cell r="F361" t="str">
            <v>12012534</v>
          </cell>
          <cell r="G361">
            <v>165</v>
          </cell>
          <cell r="H361">
            <v>10852.5</v>
          </cell>
          <cell r="I361">
            <v>65.7727272727273</v>
          </cell>
        </row>
        <row r="362">
          <cell r="E362" t="str">
            <v>龙浩</v>
          </cell>
          <cell r="F362" t="str">
            <v>12011119</v>
          </cell>
          <cell r="G362">
            <v>155.5</v>
          </cell>
          <cell r="H362">
            <v>10155.5</v>
          </cell>
          <cell r="I362">
            <v>65.3086816720257</v>
          </cell>
        </row>
        <row r="363">
          <cell r="E363" t="str">
            <v>罗冠楠</v>
          </cell>
          <cell r="F363" t="str">
            <v>12012223</v>
          </cell>
          <cell r="G363">
            <v>150.5</v>
          </cell>
          <cell r="H363">
            <v>9798</v>
          </cell>
          <cell r="I363">
            <v>65.10299003322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7"/>
    <col collapsed="false" customWidth="true" hidden="false" outlineLevel="0" max="3" min="3" style="0" width="12.5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6" min="6" style="0" width="12.36"/>
    <col collapsed="false" customWidth="true" hidden="false" outlineLevel="0" max="7" min="7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customFormat="false" ht="18.75" hidden="false" customHeight="false" outlineLevel="0" collapsed="false">
      <c r="A4" s="5" t="s">
        <v>8</v>
      </c>
      <c r="B4" s="5" t="str">
        <f aca="false">VLOOKUP(A:A,'[1]101-134排名'!$E$1:$F$1048576,2,0)</f>
        <v>12013401</v>
      </c>
      <c r="C4" s="5" t="n">
        <f aca="false">VLOOKUP(A:A,'[1]101-134排名'!$E$1:$I$1048576,5,0)</f>
        <v>90.3980582524272</v>
      </c>
      <c r="D4" s="5" t="n">
        <v>1</v>
      </c>
      <c r="E4" s="5" t="n">
        <v>1</v>
      </c>
      <c r="F4" s="5" t="n">
        <v>1</v>
      </c>
      <c r="G4" s="5" t="n">
        <v>1</v>
      </c>
    </row>
    <row r="5" customFormat="false" ht="18.75" hidden="false" customHeight="false" outlineLevel="0" collapsed="false">
      <c r="A5" s="5" t="s">
        <v>9</v>
      </c>
      <c r="B5" s="5" t="str">
        <f aca="false">VLOOKUP(A:A,'[1]101-134排名'!$E$1:$F$1048576,2,0)</f>
        <v>12012101</v>
      </c>
      <c r="C5" s="5" t="n">
        <f aca="false">VLOOKUP(A:A,'[1]101-134排名'!$E$1:$I$1048576,5,0)</f>
        <v>89.8544303797468</v>
      </c>
      <c r="D5" s="5" t="n">
        <v>2</v>
      </c>
      <c r="E5" s="5" t="n">
        <v>2</v>
      </c>
      <c r="F5" s="5" t="n">
        <v>1</v>
      </c>
      <c r="G5" s="5" t="n">
        <v>1</v>
      </c>
    </row>
    <row r="6" customFormat="false" ht="18.75" hidden="false" customHeight="false" outlineLevel="0" collapsed="false">
      <c r="A6" s="5" t="s">
        <v>10</v>
      </c>
      <c r="B6" s="5" t="str">
        <f aca="false">VLOOKUP(A:A,'[1]101-134排名'!$E$1:$F$1048576,2,0)</f>
        <v>12012302</v>
      </c>
      <c r="C6" s="5" t="n">
        <f aca="false">VLOOKUP(A:A,'[1]101-134排名'!$E$1:$I$1048576,5,0)</f>
        <v>88.373417721519</v>
      </c>
      <c r="D6" s="5" t="n">
        <v>3</v>
      </c>
      <c r="E6" s="5" t="s">
        <v>11</v>
      </c>
      <c r="F6" s="5" t="s">
        <v>12</v>
      </c>
      <c r="G6" s="5" t="s">
        <v>12</v>
      </c>
    </row>
    <row r="7" customFormat="false" ht="18.75" hidden="false" customHeight="false" outlineLevel="0" collapsed="false">
      <c r="A7" s="5" t="s">
        <v>13</v>
      </c>
      <c r="B7" s="5" t="str">
        <f aca="false">VLOOKUP(A:A,'[1]101-134排名'!$E$1:$F$1048576,2,0)</f>
        <v>12012307</v>
      </c>
      <c r="C7" s="5" t="n">
        <f aca="false">VLOOKUP(A:A,'[1]101-134排名'!$E$1:$I$1048576,5,0)</f>
        <v>88.373417721519</v>
      </c>
      <c r="D7" s="5" t="n">
        <v>4</v>
      </c>
      <c r="E7" s="5" t="s">
        <v>11</v>
      </c>
      <c r="F7" s="5" t="s">
        <v>12</v>
      </c>
      <c r="G7" s="5" t="s">
        <v>12</v>
      </c>
    </row>
    <row r="8" customFormat="false" ht="18.75" hidden="false" customHeight="false" outlineLevel="0" collapsed="false">
      <c r="A8" s="5" t="s">
        <v>14</v>
      </c>
      <c r="B8" s="5" t="str">
        <f aca="false">VLOOKUP(A:A,'[1]101-134排名'!$E$1:$F$1048576,2,0)</f>
        <v>12012103</v>
      </c>
      <c r="C8" s="5" t="n">
        <f aca="false">VLOOKUP(A:A,'[1]101-134排名'!$E$1:$I$1048576,5,0)</f>
        <v>88.025</v>
      </c>
      <c r="D8" s="5" t="n">
        <v>5</v>
      </c>
      <c r="E8" s="5" t="n">
        <v>6</v>
      </c>
      <c r="F8" s="5" t="n">
        <v>1</v>
      </c>
      <c r="G8" s="5" t="n">
        <v>5</v>
      </c>
    </row>
    <row r="9" customFormat="false" ht="18.75" hidden="false" customHeight="false" outlineLevel="0" collapsed="false">
      <c r="A9" s="5" t="s">
        <v>15</v>
      </c>
      <c r="B9" s="5" t="str">
        <f aca="false">VLOOKUP(A:A,'[1]101-134排名'!$E$1:$F$1048576,2,0)</f>
        <v>12013427</v>
      </c>
      <c r="C9" s="5" t="n">
        <f aca="false">VLOOKUP(A:A,'[1]101-134排名'!$E$1:$I$1048576,5,0)</f>
        <v>87.9867109634552</v>
      </c>
      <c r="D9" s="5" t="n">
        <v>6</v>
      </c>
      <c r="E9" s="5" t="n">
        <v>7</v>
      </c>
      <c r="F9" s="5" t="n">
        <v>2</v>
      </c>
      <c r="G9" s="5" t="n">
        <v>2</v>
      </c>
    </row>
    <row r="10" customFormat="false" ht="18.75" hidden="false" customHeight="false" outlineLevel="0" collapsed="false">
      <c r="A10" s="5" t="s">
        <v>16</v>
      </c>
      <c r="B10" s="5" t="str">
        <f aca="false">VLOOKUP(A:A,'[1]101-134排名'!$E$1:$F$1048576,2,0)</f>
        <v>12013201</v>
      </c>
      <c r="C10" s="5" t="n">
        <f aca="false">VLOOKUP(A:A,'[1]101-134排名'!$E$1:$I$1048576,5,0)</f>
        <v>87.8190789473684</v>
      </c>
      <c r="D10" s="5" t="n">
        <v>7</v>
      </c>
      <c r="E10" s="5" t="n">
        <v>8</v>
      </c>
      <c r="F10" s="5" t="n">
        <v>1</v>
      </c>
      <c r="G10" s="5" t="n">
        <v>3</v>
      </c>
    </row>
    <row r="11" customFormat="false" ht="18.75" hidden="false" customHeight="false" outlineLevel="0" collapsed="false">
      <c r="A11" s="5" t="s">
        <v>17</v>
      </c>
      <c r="B11" s="5" t="str">
        <f aca="false">VLOOKUP(A:A,'[1]101-134排名'!$E$1:$F$1048576,2,0)</f>
        <v>12012305</v>
      </c>
      <c r="C11" s="5" t="n">
        <f aca="false">VLOOKUP(A:A,'[1]101-134排名'!$E$1:$I$1048576,5,0)</f>
        <v>87.503125</v>
      </c>
      <c r="D11" s="5" t="n">
        <v>8</v>
      </c>
      <c r="E11" s="5" t="n">
        <v>10</v>
      </c>
      <c r="F11" s="5" t="n">
        <v>2</v>
      </c>
      <c r="G11" s="5" t="n">
        <v>6</v>
      </c>
    </row>
    <row r="12" customFormat="false" ht="18.75" hidden="false" customHeight="false" outlineLevel="0" collapsed="false">
      <c r="A12" s="5" t="s">
        <v>18</v>
      </c>
      <c r="B12" s="6" t="s">
        <v>19</v>
      </c>
      <c r="C12" s="5" t="n">
        <f aca="false">VLOOKUP(A:A,'[1]101-134排名'!$E$1:$I$1048576,5,0)</f>
        <v>87.5030303030303</v>
      </c>
      <c r="D12" s="5" t="n">
        <v>9</v>
      </c>
      <c r="E12" s="5" t="n">
        <v>11</v>
      </c>
      <c r="F12" s="5" t="n">
        <v>1</v>
      </c>
      <c r="G12" s="5" t="n">
        <v>7</v>
      </c>
    </row>
    <row r="13" customFormat="false" ht="18.75" hidden="false" customHeight="false" outlineLevel="0" collapsed="false">
      <c r="A13" s="5" t="s">
        <v>20</v>
      </c>
      <c r="B13" s="5" t="str">
        <f aca="false">VLOOKUP(A:A,'[1]101-134排名'!$E$1:$F$1048576,2,0)</f>
        <v>12012104</v>
      </c>
      <c r="C13" s="5" t="n">
        <f aca="false">VLOOKUP(A:A,'[1]101-134排名'!$E$1:$I$1048576,5,0)</f>
        <v>87.403125</v>
      </c>
      <c r="D13" s="5" t="n">
        <v>10</v>
      </c>
      <c r="E13" s="5" t="n">
        <v>13</v>
      </c>
      <c r="F13" s="5" t="n">
        <v>3</v>
      </c>
      <c r="G13" s="5" t="n">
        <v>9</v>
      </c>
    </row>
    <row r="14" customFormat="false" ht="18.75" hidden="false" customHeight="false" outlineLevel="0" collapsed="false">
      <c r="A14" s="5" t="s">
        <v>21</v>
      </c>
      <c r="B14" s="5" t="str">
        <f aca="false">VLOOKUP(A:A,'[1]101-134排名'!$E$1:$F$1048576,2,0)</f>
        <v>12013208</v>
      </c>
      <c r="C14" s="5" t="n">
        <f aca="false">VLOOKUP(A:A,'[1]101-134排名'!$E$1:$I$1048576,5,0)</f>
        <v>87.3289473684211</v>
      </c>
      <c r="D14" s="5" t="n">
        <v>11</v>
      </c>
      <c r="E14" s="5" t="n">
        <v>14</v>
      </c>
      <c r="F14" s="5" t="n">
        <v>2</v>
      </c>
      <c r="G14" s="5" t="n">
        <v>4</v>
      </c>
    </row>
    <row r="15" customFormat="false" ht="18.75" hidden="false" customHeight="false" outlineLevel="0" collapsed="false">
      <c r="A15" s="5" t="s">
        <v>22</v>
      </c>
      <c r="B15" s="5" t="str">
        <f aca="false">VLOOKUP(A:A,'[1]101-134排名'!$E$1:$F$1048576,2,0)</f>
        <v>12012614</v>
      </c>
      <c r="C15" s="5" t="n">
        <f aca="false">VLOOKUP(A:A,'[1]101-134排名'!$E$1:$I$1048576,5,0)</f>
        <v>87.2088607594937</v>
      </c>
      <c r="D15" s="5" t="n">
        <v>12</v>
      </c>
      <c r="E15" s="5" t="n">
        <v>15</v>
      </c>
      <c r="F15" s="5" t="n">
        <v>5</v>
      </c>
      <c r="G15" s="5" t="n">
        <v>10</v>
      </c>
    </row>
    <row r="16" customFormat="false" ht="18.75" hidden="false" customHeight="false" outlineLevel="0" collapsed="false">
      <c r="A16" s="5" t="s">
        <v>23</v>
      </c>
      <c r="B16" s="5" t="str">
        <f aca="false">VLOOKUP(A:A,'[1]101-134排名'!$E$1:$F$1048576,2,0)</f>
        <v>12012105</v>
      </c>
      <c r="C16" s="5" t="n">
        <f aca="false">VLOOKUP(A:A,'[1]101-134排名'!$E$1:$I$1048576,5,0)</f>
        <v>86.9487179487179</v>
      </c>
      <c r="D16" s="5" t="n">
        <v>13</v>
      </c>
      <c r="E16" s="5" t="n">
        <v>18</v>
      </c>
      <c r="F16" s="5" t="n">
        <v>4</v>
      </c>
      <c r="G16" s="5" t="n">
        <v>12</v>
      </c>
    </row>
    <row r="17" customFormat="false" ht="18.75" hidden="false" customHeight="false" outlineLevel="0" collapsed="false">
      <c r="A17" s="5" t="s">
        <v>24</v>
      </c>
      <c r="B17" s="5" t="str">
        <f aca="false">VLOOKUP(A:A,'[1]101-134排名'!$E$1:$F$1048576,2,0)</f>
        <v>12013312</v>
      </c>
      <c r="C17" s="5" t="n">
        <f aca="false">VLOOKUP(A:A,'[1]101-134排名'!$E$1:$I$1048576,5,0)</f>
        <v>86.8837209302326</v>
      </c>
      <c r="D17" s="5" t="n">
        <v>14</v>
      </c>
      <c r="E17" s="5" t="n">
        <v>20</v>
      </c>
      <c r="F17" s="5" t="n">
        <v>4</v>
      </c>
      <c r="G17" s="5" t="n">
        <v>6</v>
      </c>
    </row>
    <row r="18" customFormat="false" ht="18.75" hidden="false" customHeight="false" outlineLevel="0" collapsed="false">
      <c r="A18" s="5" t="s">
        <v>25</v>
      </c>
      <c r="B18" s="5" t="str">
        <f aca="false">VLOOKUP(A:A,'[1]101-134排名'!$E$1:$F$1048576,2,0)</f>
        <v>12012205</v>
      </c>
      <c r="C18" s="5" t="n">
        <f aca="false">VLOOKUP(A:A,'[1]101-134排名'!$E$1:$I$1048576,5,0)</f>
        <v>86.8625</v>
      </c>
      <c r="D18" s="5" t="n">
        <v>15</v>
      </c>
      <c r="E18" s="5" t="n">
        <v>21</v>
      </c>
      <c r="F18" s="5" t="n">
        <v>5</v>
      </c>
      <c r="G18" s="5" t="n">
        <v>14</v>
      </c>
    </row>
    <row r="19" customFormat="false" ht="18.75" hidden="false" customHeight="false" outlineLevel="0" collapsed="false">
      <c r="A19" s="5" t="s">
        <v>26</v>
      </c>
      <c r="B19" s="5" t="str">
        <f aca="false">VLOOKUP(A:A,'[1]101-134排名'!$E$1:$F$1048576,2,0)</f>
        <v>12012303</v>
      </c>
      <c r="C19" s="5" t="n">
        <f aca="false">VLOOKUP(A:A,'[1]101-134排名'!$E$1:$I$1048576,5,0)</f>
        <v>86.0865384615385</v>
      </c>
      <c r="D19" s="5" t="n">
        <v>16</v>
      </c>
      <c r="E19" s="5" t="n">
        <v>27</v>
      </c>
      <c r="F19" s="5" t="n">
        <v>6</v>
      </c>
      <c r="G19" s="5" t="n">
        <v>17</v>
      </c>
    </row>
    <row r="20" customFormat="false" ht="18.75" hidden="false" customHeight="false" outlineLevel="0" collapsed="false">
      <c r="A20" s="5" t="s">
        <v>27</v>
      </c>
      <c r="B20" s="5" t="str">
        <f aca="false">VLOOKUP(A:A,'[1]101-134排名'!$E$1:$F$1048576,2,0)</f>
        <v>12012304</v>
      </c>
      <c r="C20" s="5" t="n">
        <f aca="false">VLOOKUP(A:A,'[1]101-134排名'!$E$1:$I$1048576,5,0)</f>
        <v>85.6794871794872</v>
      </c>
      <c r="D20" s="5" t="n">
        <v>17</v>
      </c>
      <c r="E20" s="5" t="n">
        <v>30</v>
      </c>
      <c r="F20" s="5" t="n">
        <v>8</v>
      </c>
      <c r="G20" s="5" t="n">
        <v>19</v>
      </c>
    </row>
    <row r="21" customFormat="false" ht="18.75" hidden="false" customHeight="false" outlineLevel="0" collapsed="false">
      <c r="A21" s="5" t="s">
        <v>28</v>
      </c>
      <c r="B21" s="5" t="n">
        <v>12012501</v>
      </c>
      <c r="C21" s="5" t="n">
        <v>85.5151515151515</v>
      </c>
      <c r="D21" s="5" t="n">
        <v>18</v>
      </c>
      <c r="E21" s="5" t="n">
        <v>31</v>
      </c>
      <c r="F21" s="5" t="n">
        <v>5</v>
      </c>
      <c r="G21" s="5" t="n">
        <v>20</v>
      </c>
    </row>
    <row r="22" customFormat="false" ht="18.75" hidden="false" customHeight="false" outlineLevel="0" collapsed="false">
      <c r="A22" s="5" t="s">
        <v>29</v>
      </c>
      <c r="B22" s="5" t="n">
        <v>12012410</v>
      </c>
      <c r="C22" s="5" t="n">
        <v>82.66364</v>
      </c>
      <c r="D22" s="5" t="n">
        <v>19</v>
      </c>
      <c r="E22" s="5" t="n">
        <v>82</v>
      </c>
      <c r="F22" s="5" t="n">
        <v>18</v>
      </c>
      <c r="G22" s="5" t="n">
        <v>50</v>
      </c>
    </row>
    <row r="23" customFormat="false" ht="18.75" hidden="false" customHeight="false" outlineLevel="0" collapsed="false">
      <c r="A23" s="5" t="s">
        <v>30</v>
      </c>
      <c r="B23" s="5" t="str">
        <f aca="false">VLOOKUP(A:A,'[1]101-134排名'!$E$1:$F$1048576,2,0)</f>
        <v>12011125</v>
      </c>
      <c r="C23" s="5" t="n">
        <f aca="false">VLOOKUP(A:A,'[1]101-134排名'!$E$1:$I$1048576,5,0)</f>
        <v>81.91961414791</v>
      </c>
      <c r="D23" s="5" t="n">
        <v>20</v>
      </c>
      <c r="E23" s="5" t="n">
        <v>103</v>
      </c>
      <c r="F23" s="5" t="n">
        <v>3</v>
      </c>
      <c r="G23" s="5" t="n">
        <v>3</v>
      </c>
    </row>
    <row r="24" customFormat="false" ht="18.75" hidden="false" customHeight="false" outlineLevel="0" collapsed="false">
      <c r="A24" s="5" t="s">
        <v>31</v>
      </c>
      <c r="B24" s="5" t="str">
        <f aca="false">VLOOKUP(A:A,'[1]101-134排名'!$E$1:$F$1048576,2,0)</f>
        <v>12011123</v>
      </c>
      <c r="C24" s="5" t="n">
        <f aca="false">VLOOKUP(A:A,'[1]101-134排名'!$E$1:$I$1048576,5,0)</f>
        <v>81</v>
      </c>
      <c r="D24" s="5" t="n">
        <v>21</v>
      </c>
      <c r="E24" s="5" t="n">
        <v>132</v>
      </c>
      <c r="F24" s="5" t="n">
        <v>6</v>
      </c>
      <c r="G24" s="5" t="n">
        <v>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5:00:18Z</cp:lastPrinted>
  <dcterms:modified xsi:type="dcterms:W3CDTF">2015-09-14T09:39:12Z</dcterms:modified>
  <cp:revision>0</cp:revision>
  <dc:subject/>
  <dc:title/>
</cp:coreProperties>
</file>