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743">
  <si>
    <t xml:space="preserve">班级</t>
  </si>
  <si>
    <t xml:space="preserve">学号</t>
  </si>
  <si>
    <t xml:space="preserve">姓名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第十周</t>
  </si>
  <si>
    <t xml:space="preserve">第十一周</t>
  </si>
  <si>
    <t xml:space="preserve">第十二周</t>
  </si>
  <si>
    <t xml:space="preserve">第十三周</t>
  </si>
  <si>
    <t xml:space="preserve">第十四周</t>
  </si>
  <si>
    <t xml:space="preserve">第十五周</t>
  </si>
  <si>
    <t xml:space="preserve">第十六周</t>
  </si>
  <si>
    <t xml:space="preserve">实到</t>
  </si>
  <si>
    <t xml:space="preserve">出勤率</t>
  </si>
  <si>
    <t xml:space="preserve">080121</t>
  </si>
  <si>
    <t xml:space="preserve">08012101</t>
  </si>
  <si>
    <t xml:space="preserve">艾莹珺</t>
  </si>
  <si>
    <t xml:space="preserve">08012102</t>
  </si>
  <si>
    <t xml:space="preserve">彭静</t>
  </si>
  <si>
    <t xml:space="preserve">08012103</t>
  </si>
  <si>
    <t xml:space="preserve">钱丽丽</t>
  </si>
  <si>
    <t xml:space="preserve">08012104</t>
  </si>
  <si>
    <t xml:space="preserve">刘婧</t>
  </si>
  <si>
    <t xml:space="preserve">08012105</t>
  </si>
  <si>
    <t xml:space="preserve">刘文璐</t>
  </si>
  <si>
    <t xml:space="preserve">08012106</t>
  </si>
  <si>
    <t xml:space="preserve">吴超</t>
  </si>
  <si>
    <t xml:space="preserve">08012107</t>
  </si>
  <si>
    <t xml:space="preserve">张俐</t>
  </si>
  <si>
    <t xml:space="preserve">08012108</t>
  </si>
  <si>
    <t xml:space="preserve">李亨</t>
  </si>
  <si>
    <t xml:space="preserve">08012109</t>
  </si>
  <si>
    <t xml:space="preserve">朱深亮</t>
  </si>
  <si>
    <t xml:space="preserve">08012110</t>
  </si>
  <si>
    <t xml:space="preserve">王教翔</t>
  </si>
  <si>
    <t xml:space="preserve">运动员</t>
  </si>
  <si>
    <t xml:space="preserve">08012111</t>
  </si>
  <si>
    <t xml:space="preserve">李贺</t>
  </si>
  <si>
    <t xml:space="preserve">08012112</t>
  </si>
  <si>
    <t xml:space="preserve">杜美灿</t>
  </si>
  <si>
    <t xml:space="preserve">点到员</t>
  </si>
  <si>
    <t xml:space="preserve">08012113</t>
  </si>
  <si>
    <t xml:space="preserve">胡一翔</t>
  </si>
  <si>
    <t xml:space="preserve">08012114</t>
  </si>
  <si>
    <t xml:space="preserve">吴斯泰</t>
  </si>
  <si>
    <t xml:space="preserve">08012115</t>
  </si>
  <si>
    <t xml:space="preserve">钟鑫</t>
  </si>
  <si>
    <t xml:space="preserve">08012116</t>
  </si>
  <si>
    <t xml:space="preserve">黄王琴</t>
  </si>
  <si>
    <t xml:space="preserve">08012117</t>
  </si>
  <si>
    <t xml:space="preserve">黄勇</t>
  </si>
  <si>
    <t xml:space="preserve">08012118</t>
  </si>
  <si>
    <t xml:space="preserve">刘友萍</t>
  </si>
  <si>
    <t xml:space="preserve">08012119</t>
  </si>
  <si>
    <t xml:space="preserve">万菁</t>
  </si>
  <si>
    <t xml:space="preserve">08012120</t>
  </si>
  <si>
    <t xml:space="preserve">邱驰骋</t>
  </si>
  <si>
    <t xml:space="preserve">08012121</t>
  </si>
  <si>
    <t xml:space="preserve">邵志坚</t>
  </si>
  <si>
    <t xml:space="preserve">08012122</t>
  </si>
  <si>
    <t xml:space="preserve">万金</t>
  </si>
  <si>
    <t xml:space="preserve">08012123</t>
  </si>
  <si>
    <t xml:space="preserve">翁宇</t>
  </si>
  <si>
    <t xml:space="preserve">08012124</t>
  </si>
  <si>
    <t xml:space="preserve">李波盛</t>
  </si>
  <si>
    <t xml:space="preserve">08012125</t>
  </si>
  <si>
    <t xml:space="preserve">刘胜华</t>
  </si>
  <si>
    <t xml:space="preserve">08012126</t>
  </si>
  <si>
    <t xml:space="preserve">姚军军</t>
  </si>
  <si>
    <t xml:space="preserve">08012127</t>
  </si>
  <si>
    <t xml:space="preserve">詹宏</t>
  </si>
  <si>
    <t xml:space="preserve">08012128</t>
  </si>
  <si>
    <t xml:space="preserve">黄超琦</t>
  </si>
  <si>
    <t xml:space="preserve">08012129</t>
  </si>
  <si>
    <t xml:space="preserve">黄军</t>
  </si>
  <si>
    <t xml:space="preserve">08012130</t>
  </si>
  <si>
    <t xml:space="preserve">杨广艺</t>
  </si>
  <si>
    <t xml:space="preserve">08012131</t>
  </si>
  <si>
    <t xml:space="preserve">曾国振</t>
  </si>
  <si>
    <t xml:space="preserve">08012132</t>
  </si>
  <si>
    <t xml:space="preserve">罗峥</t>
  </si>
  <si>
    <t xml:space="preserve">08012133</t>
  </si>
  <si>
    <t xml:space="preserve">梅丁丁</t>
  </si>
  <si>
    <t xml:space="preserve">08012134</t>
  </si>
  <si>
    <t xml:space="preserve">张文帅</t>
  </si>
  <si>
    <t xml:space="preserve">08012135</t>
  </si>
  <si>
    <t xml:space="preserve">张永健</t>
  </si>
  <si>
    <t xml:space="preserve">08012136</t>
  </si>
  <si>
    <t xml:space="preserve">陈敏强</t>
  </si>
  <si>
    <t xml:space="preserve">08012137</t>
  </si>
  <si>
    <t xml:space="preserve">侯东</t>
  </si>
  <si>
    <t xml:space="preserve">08012138</t>
  </si>
  <si>
    <t xml:space="preserve">李超</t>
  </si>
  <si>
    <t xml:space="preserve">08012139</t>
  </si>
  <si>
    <t xml:space="preserve">陈树岳</t>
  </si>
  <si>
    <t xml:space="preserve">08012140</t>
  </si>
  <si>
    <t xml:space="preserve">廖佳</t>
  </si>
  <si>
    <t xml:space="preserve">应到</t>
  </si>
  <si>
    <r>
      <rPr>
        <sz val="9"/>
        <color rgb="FF000000"/>
        <rFont val="Noto Sans"/>
        <family val="2"/>
      </rPr>
      <t xml:space="preserve">如有问题请于本周内联系：柯慧（</t>
    </r>
    <r>
      <rPr>
        <sz val="9"/>
        <color rgb="FF000000"/>
        <rFont val="宋体"/>
        <family val="0"/>
        <charset val="134"/>
      </rPr>
      <t xml:space="preserve">15279122523</t>
    </r>
    <r>
      <rPr>
        <sz val="9"/>
        <color rgb="FF000000"/>
        <rFont val="Noto Sans"/>
        <family val="2"/>
      </rPr>
      <t xml:space="preserve">）</t>
    </r>
  </si>
  <si>
    <t xml:space="preserve">080122</t>
  </si>
  <si>
    <t xml:space="preserve">08012201</t>
  </si>
  <si>
    <t xml:space="preserve">黄柳青</t>
  </si>
  <si>
    <t xml:space="preserve">08012202</t>
  </si>
  <si>
    <t xml:space="preserve">潘小桃</t>
  </si>
  <si>
    <t xml:space="preserve">08012203</t>
  </si>
  <si>
    <t xml:space="preserve">谢祥华</t>
  </si>
  <si>
    <t xml:space="preserve">08012204</t>
  </si>
  <si>
    <t xml:space="preserve">李彩虹</t>
  </si>
  <si>
    <t xml:space="preserve">08012205</t>
  </si>
  <si>
    <t xml:space="preserve">晏琼</t>
  </si>
  <si>
    <t xml:space="preserve">08012206</t>
  </si>
  <si>
    <t xml:space="preserve">黄洁敏</t>
  </si>
  <si>
    <t xml:space="preserve">08012207</t>
  </si>
  <si>
    <t xml:space="preserve">石梦聪</t>
  </si>
  <si>
    <t xml:space="preserve">08012208</t>
  </si>
  <si>
    <t xml:space="preserve">蒋薇</t>
  </si>
  <si>
    <t xml:space="preserve">08012209</t>
  </si>
  <si>
    <t xml:space="preserve">王和士</t>
  </si>
  <si>
    <t xml:space="preserve">08012210</t>
  </si>
  <si>
    <t xml:space="preserve">张玉科</t>
  </si>
  <si>
    <t xml:space="preserve">08012211</t>
  </si>
  <si>
    <t xml:space="preserve">沈涛</t>
  </si>
  <si>
    <t xml:space="preserve">08012212</t>
  </si>
  <si>
    <t xml:space="preserve">钟芳兴</t>
  </si>
  <si>
    <t xml:space="preserve">08012213</t>
  </si>
  <si>
    <t xml:space="preserve">刘仕哲</t>
  </si>
  <si>
    <t xml:space="preserve">08012214</t>
  </si>
  <si>
    <t xml:space="preserve">彭琼辉</t>
  </si>
  <si>
    <t xml:space="preserve">08012215</t>
  </si>
  <si>
    <t xml:space="preserve">侯斌</t>
  </si>
  <si>
    <t xml:space="preserve">08012216</t>
  </si>
  <si>
    <t xml:space="preserve">陈萌</t>
  </si>
  <si>
    <t xml:space="preserve">08012217</t>
  </si>
  <si>
    <t xml:space="preserve">李金龙</t>
  </si>
  <si>
    <t xml:space="preserve">08012218</t>
  </si>
  <si>
    <t xml:space="preserve">陈烨</t>
  </si>
  <si>
    <t xml:space="preserve">08012219</t>
  </si>
  <si>
    <t xml:space="preserve">王福星</t>
  </si>
  <si>
    <t xml:space="preserve">08012220</t>
  </si>
  <si>
    <t xml:space="preserve">龙晋桓</t>
  </si>
  <si>
    <t xml:space="preserve">08012221</t>
  </si>
  <si>
    <t xml:space="preserve">王建鹏</t>
  </si>
  <si>
    <t xml:space="preserve">08012222</t>
  </si>
  <si>
    <t xml:space="preserve">彭宇超</t>
  </si>
  <si>
    <t xml:space="preserve">08012223</t>
  </si>
  <si>
    <t xml:space="preserve">严兴淼</t>
  </si>
  <si>
    <t xml:space="preserve">08012224</t>
  </si>
  <si>
    <t xml:space="preserve">稂耘</t>
  </si>
  <si>
    <t xml:space="preserve">08012225</t>
  </si>
  <si>
    <t xml:space="preserve">梅有礼</t>
  </si>
  <si>
    <t xml:space="preserve">08012226</t>
  </si>
  <si>
    <t xml:space="preserve">杨习文</t>
  </si>
  <si>
    <t xml:space="preserve">08012227</t>
  </si>
  <si>
    <t xml:space="preserve">张黎光</t>
  </si>
  <si>
    <t xml:space="preserve">08012228</t>
  </si>
  <si>
    <t xml:space="preserve">胡生双</t>
  </si>
  <si>
    <t xml:space="preserve">08012229</t>
  </si>
  <si>
    <t xml:space="preserve">黄凯清</t>
  </si>
  <si>
    <t xml:space="preserve">08012230</t>
  </si>
  <si>
    <t xml:space="preserve">许志强</t>
  </si>
  <si>
    <t xml:space="preserve">08012231</t>
  </si>
  <si>
    <t xml:space="preserve">张小伟</t>
  </si>
  <si>
    <t xml:space="preserve">08012232</t>
  </si>
  <si>
    <t xml:space="preserve">刘全洲</t>
  </si>
  <si>
    <t xml:space="preserve">08012233</t>
  </si>
  <si>
    <t xml:space="preserve">彭光林</t>
  </si>
  <si>
    <t xml:space="preserve">08012234</t>
  </si>
  <si>
    <t xml:space="preserve">张捷</t>
  </si>
  <si>
    <t xml:space="preserve">08012235</t>
  </si>
  <si>
    <t xml:space="preserve">周聪根</t>
  </si>
  <si>
    <t xml:space="preserve">08012236</t>
  </si>
  <si>
    <t xml:space="preserve">张冬生</t>
  </si>
  <si>
    <t xml:space="preserve">08012237</t>
  </si>
  <si>
    <t xml:space="preserve">王敏</t>
  </si>
  <si>
    <t xml:space="preserve">08012238</t>
  </si>
  <si>
    <t xml:space="preserve">廖波</t>
  </si>
  <si>
    <t xml:space="preserve">08012239</t>
  </si>
  <si>
    <t xml:space="preserve">罗源森</t>
  </si>
  <si>
    <t xml:space="preserve">08012240</t>
  </si>
  <si>
    <t xml:space="preserve">谢文忠</t>
  </si>
  <si>
    <t xml:space="preserve">08012241</t>
  </si>
  <si>
    <t xml:space="preserve">刘希哲</t>
  </si>
  <si>
    <t xml:space="preserve">080123</t>
  </si>
  <si>
    <t xml:space="preserve">08012301</t>
  </si>
  <si>
    <t xml:space="preserve">王艳</t>
  </si>
  <si>
    <t xml:space="preserve">08012302</t>
  </si>
  <si>
    <t xml:space="preserve">胡雅婷</t>
  </si>
  <si>
    <t xml:space="preserve">08012303</t>
  </si>
  <si>
    <t xml:space="preserve">于莹</t>
  </si>
  <si>
    <t xml:space="preserve">08012304</t>
  </si>
  <si>
    <t xml:space="preserve">江淑莺</t>
  </si>
  <si>
    <t xml:space="preserve">08012305</t>
  </si>
  <si>
    <t xml:space="preserve">游平平</t>
  </si>
  <si>
    <t xml:space="preserve">08012306</t>
  </si>
  <si>
    <t xml:space="preserve">张艳</t>
  </si>
  <si>
    <t xml:space="preserve">08012307</t>
  </si>
  <si>
    <t xml:space="preserve">沈静</t>
  </si>
  <si>
    <t xml:space="preserve">08012308</t>
  </si>
  <si>
    <t xml:space="preserve">赖明智</t>
  </si>
  <si>
    <t xml:space="preserve">08012309</t>
  </si>
  <si>
    <t xml:space="preserve">崔昌州</t>
  </si>
  <si>
    <t xml:space="preserve">08012310</t>
  </si>
  <si>
    <t xml:space="preserve">刘桑</t>
  </si>
  <si>
    <t xml:space="preserve">08012311</t>
  </si>
  <si>
    <t xml:space="preserve">吴章区</t>
  </si>
  <si>
    <t xml:space="preserve">08012312</t>
  </si>
  <si>
    <t xml:space="preserve">黄晋华</t>
  </si>
  <si>
    <t xml:space="preserve">08012313</t>
  </si>
  <si>
    <t xml:space="preserve">刘文栋</t>
  </si>
  <si>
    <t xml:space="preserve">08012314</t>
  </si>
  <si>
    <t xml:space="preserve">李普同</t>
  </si>
  <si>
    <t xml:space="preserve">08012315</t>
  </si>
  <si>
    <t xml:space="preserve">肖君</t>
  </si>
  <si>
    <t xml:space="preserve">08012316</t>
  </si>
  <si>
    <t xml:space="preserve">邹翔</t>
  </si>
  <si>
    <t xml:space="preserve">08012317</t>
  </si>
  <si>
    <t xml:space="preserve">李中舜</t>
  </si>
  <si>
    <t xml:space="preserve">08012318</t>
  </si>
  <si>
    <t xml:space="preserve">陈棪</t>
  </si>
  <si>
    <t xml:space="preserve">08012319</t>
  </si>
  <si>
    <t xml:space="preserve">夏海明</t>
  </si>
  <si>
    <t xml:space="preserve">08012320</t>
  </si>
  <si>
    <t xml:space="preserve">刘宇</t>
  </si>
  <si>
    <t xml:space="preserve">08012321</t>
  </si>
  <si>
    <t xml:space="preserve">谢福林</t>
  </si>
  <si>
    <t xml:space="preserve">08012322</t>
  </si>
  <si>
    <t xml:space="preserve">吕坤</t>
  </si>
  <si>
    <t xml:space="preserve">08012323</t>
  </si>
  <si>
    <t xml:space="preserve">曾志成</t>
  </si>
  <si>
    <t xml:space="preserve">08012324</t>
  </si>
  <si>
    <t xml:space="preserve">江少敏</t>
  </si>
  <si>
    <t xml:space="preserve">08012325</t>
  </si>
  <si>
    <t xml:space="preserve">陶敏</t>
  </si>
  <si>
    <t xml:space="preserve">08012326</t>
  </si>
  <si>
    <t xml:space="preserve">杨晨</t>
  </si>
  <si>
    <t xml:space="preserve">08012327</t>
  </si>
  <si>
    <t xml:space="preserve">廖建宇</t>
  </si>
  <si>
    <t xml:space="preserve">08012328</t>
  </si>
  <si>
    <t xml:space="preserve">何明</t>
  </si>
  <si>
    <t xml:space="preserve">08012329</t>
  </si>
  <si>
    <t xml:space="preserve">黎志云</t>
  </si>
  <si>
    <t xml:space="preserve">08012330</t>
  </si>
  <si>
    <t xml:space="preserve">肖翊天</t>
  </si>
  <si>
    <t xml:space="preserve">08012331</t>
  </si>
  <si>
    <t xml:space="preserve">赵继扬</t>
  </si>
  <si>
    <t xml:space="preserve">08012332</t>
  </si>
  <si>
    <t xml:space="preserve">廖海秋</t>
  </si>
  <si>
    <t xml:space="preserve">08012333</t>
  </si>
  <si>
    <t xml:space="preserve">唐志远</t>
  </si>
  <si>
    <t xml:space="preserve">08012334</t>
  </si>
  <si>
    <t xml:space="preserve">曾锋</t>
  </si>
  <si>
    <t xml:space="preserve">08012335</t>
  </si>
  <si>
    <t xml:space="preserve">蔡骏</t>
  </si>
  <si>
    <t xml:space="preserve">08012336</t>
  </si>
  <si>
    <t xml:space="preserve">余章文</t>
  </si>
  <si>
    <t xml:space="preserve">08012337</t>
  </si>
  <si>
    <t xml:space="preserve">翟贤华</t>
  </si>
  <si>
    <t xml:space="preserve">08012338</t>
  </si>
  <si>
    <t xml:space="preserve">欧阳雪珍</t>
  </si>
  <si>
    <t xml:space="preserve">08012339</t>
  </si>
  <si>
    <t xml:space="preserve">程俊楠</t>
  </si>
  <si>
    <t xml:space="preserve">080124</t>
  </si>
  <si>
    <t xml:space="preserve">08012401</t>
  </si>
  <si>
    <t xml:space="preserve">程宇</t>
  </si>
  <si>
    <t xml:space="preserve">08012402</t>
  </si>
  <si>
    <t xml:space="preserve">刘翠玲</t>
  </si>
  <si>
    <t xml:space="preserve">08012403</t>
  </si>
  <si>
    <t xml:space="preserve">张小琴</t>
  </si>
  <si>
    <t xml:space="preserve">08012404</t>
  </si>
  <si>
    <t xml:space="preserve">周青青</t>
  </si>
  <si>
    <t xml:space="preserve">08012405</t>
  </si>
  <si>
    <t xml:space="preserve">张爱斌</t>
  </si>
  <si>
    <t xml:space="preserve">08012406</t>
  </si>
  <si>
    <t xml:space="preserve">汪小玲</t>
  </si>
  <si>
    <t xml:space="preserve">08012407</t>
  </si>
  <si>
    <t xml:space="preserve">宋亮</t>
  </si>
  <si>
    <t xml:space="preserve">08012408</t>
  </si>
  <si>
    <t xml:space="preserve">陈政</t>
  </si>
  <si>
    <t xml:space="preserve">08012409</t>
  </si>
  <si>
    <t xml:space="preserve">王永强</t>
  </si>
  <si>
    <t xml:space="preserve">08012410</t>
  </si>
  <si>
    <t xml:space="preserve">陈昌中</t>
  </si>
  <si>
    <t xml:space="preserve">08012411</t>
  </si>
  <si>
    <t xml:space="preserve">程家财</t>
  </si>
  <si>
    <t xml:space="preserve">08012412</t>
  </si>
  <si>
    <t xml:space="preserve">冯斌</t>
  </si>
  <si>
    <t xml:space="preserve">08012413</t>
  </si>
  <si>
    <t xml:space="preserve">汤鹏</t>
  </si>
  <si>
    <t xml:space="preserve">08012414</t>
  </si>
  <si>
    <t xml:space="preserve">李欢欢</t>
  </si>
  <si>
    <t xml:space="preserve">08012415</t>
  </si>
  <si>
    <t xml:space="preserve">张健</t>
  </si>
  <si>
    <t xml:space="preserve">08012416</t>
  </si>
  <si>
    <t xml:space="preserve">杨柳彬</t>
  </si>
  <si>
    <t xml:space="preserve">08012417</t>
  </si>
  <si>
    <t xml:space="preserve">阮华根</t>
  </si>
  <si>
    <t xml:space="preserve">08012418</t>
  </si>
  <si>
    <t xml:space="preserve">陈晶</t>
  </si>
  <si>
    <t xml:space="preserve">08012419</t>
  </si>
  <si>
    <t xml:space="preserve">张翼飞</t>
  </si>
  <si>
    <t xml:space="preserve">08012420</t>
  </si>
  <si>
    <t xml:space="preserve">乐青</t>
  </si>
  <si>
    <t xml:space="preserve">08012421</t>
  </si>
  <si>
    <t xml:space="preserve">曾云辉</t>
  </si>
  <si>
    <t xml:space="preserve">08012422</t>
  </si>
  <si>
    <t xml:space="preserve">林飞</t>
  </si>
  <si>
    <t xml:space="preserve">08012423</t>
  </si>
  <si>
    <t xml:space="preserve">占大方</t>
  </si>
  <si>
    <t xml:space="preserve">08012424</t>
  </si>
  <si>
    <t xml:space="preserve">胡为民</t>
  </si>
  <si>
    <t xml:space="preserve">08012425</t>
  </si>
  <si>
    <t xml:space="preserve">万斌辉</t>
  </si>
  <si>
    <t xml:space="preserve">08012426</t>
  </si>
  <si>
    <t xml:space="preserve">熊子龙</t>
  </si>
  <si>
    <t xml:space="preserve">08012427</t>
  </si>
  <si>
    <t xml:space="preserve">廖云</t>
  </si>
  <si>
    <t xml:space="preserve">08012428</t>
  </si>
  <si>
    <t xml:space="preserve">龚林</t>
  </si>
  <si>
    <t xml:space="preserve">08012429</t>
  </si>
  <si>
    <t xml:space="preserve">李德明</t>
  </si>
  <si>
    <t xml:space="preserve">08012430</t>
  </si>
  <si>
    <t xml:space="preserve">项定根</t>
  </si>
  <si>
    <t xml:space="preserve">08012431</t>
  </si>
  <si>
    <t xml:space="preserve">钟忱</t>
  </si>
  <si>
    <t xml:space="preserve">08012432</t>
  </si>
  <si>
    <t xml:space="preserve">黄鹏</t>
  </si>
  <si>
    <t xml:space="preserve">08012433</t>
  </si>
  <si>
    <t xml:space="preserve">田丰</t>
  </si>
  <si>
    <t xml:space="preserve">08012434</t>
  </si>
  <si>
    <t xml:space="preserve">俞志文</t>
  </si>
  <si>
    <t xml:space="preserve">08012435</t>
  </si>
  <si>
    <t xml:space="preserve">陈阳</t>
  </si>
  <si>
    <t xml:space="preserve">08012436</t>
  </si>
  <si>
    <t xml:space="preserve">叶君</t>
  </si>
  <si>
    <t xml:space="preserve">08012437</t>
  </si>
  <si>
    <t xml:space="preserve">霍盛</t>
  </si>
  <si>
    <t xml:space="preserve">08012438</t>
  </si>
  <si>
    <t xml:space="preserve">余冠骐</t>
  </si>
  <si>
    <t xml:space="preserve">08012439</t>
  </si>
  <si>
    <t xml:space="preserve">季新荣</t>
  </si>
  <si>
    <t xml:space="preserve">08012440</t>
  </si>
  <si>
    <t xml:space="preserve">徐东</t>
  </si>
  <si>
    <t xml:space="preserve">08012441</t>
  </si>
  <si>
    <t xml:space="preserve">朱云鹏</t>
  </si>
  <si>
    <t xml:space="preserve">080125</t>
  </si>
  <si>
    <t xml:space="preserve">08012501</t>
  </si>
  <si>
    <t xml:space="preserve">万小欢</t>
  </si>
  <si>
    <t xml:space="preserve">08012502</t>
  </si>
  <si>
    <t xml:space="preserve">丁敏贞</t>
  </si>
  <si>
    <t xml:space="preserve">08012503</t>
  </si>
  <si>
    <t xml:space="preserve">崔田</t>
  </si>
  <si>
    <t xml:space="preserve">08012504</t>
  </si>
  <si>
    <t xml:space="preserve">钟小荣</t>
  </si>
  <si>
    <t xml:space="preserve">08012505</t>
  </si>
  <si>
    <t xml:space="preserve">蔡芬芬</t>
  </si>
  <si>
    <t xml:space="preserve">08012506</t>
  </si>
  <si>
    <t xml:space="preserve">吕小莉</t>
  </si>
  <si>
    <t xml:space="preserve">08012507</t>
  </si>
  <si>
    <t xml:space="preserve">周谢</t>
  </si>
  <si>
    <t xml:space="preserve">08012508</t>
  </si>
  <si>
    <t xml:space="preserve">潘文海</t>
  </si>
  <si>
    <t xml:space="preserve">08012509</t>
  </si>
  <si>
    <t xml:space="preserve">张刚</t>
  </si>
  <si>
    <t xml:space="preserve">08012510</t>
  </si>
  <si>
    <t xml:space="preserve">陈光灿</t>
  </si>
  <si>
    <t xml:space="preserve">08012511</t>
  </si>
  <si>
    <t xml:space="preserve">李骥</t>
  </si>
  <si>
    <t xml:space="preserve">08012512</t>
  </si>
  <si>
    <t xml:space="preserve">范汗杰</t>
  </si>
  <si>
    <t xml:space="preserve">08012513</t>
  </si>
  <si>
    <t xml:space="preserve">余敏</t>
  </si>
  <si>
    <t xml:space="preserve">08012514</t>
  </si>
  <si>
    <t xml:space="preserve">易超</t>
  </si>
  <si>
    <t xml:space="preserve">08012515</t>
  </si>
  <si>
    <t xml:space="preserve">钟睿</t>
  </si>
  <si>
    <t xml:space="preserve">08012516</t>
  </si>
  <si>
    <t xml:space="preserve">夏平江</t>
  </si>
  <si>
    <t xml:space="preserve">08012517</t>
  </si>
  <si>
    <t xml:space="preserve">王亚林</t>
  </si>
  <si>
    <t xml:space="preserve">08012518</t>
  </si>
  <si>
    <t xml:space="preserve">陈建川</t>
  </si>
  <si>
    <t xml:space="preserve">08012519</t>
  </si>
  <si>
    <t xml:space="preserve">周儒杰</t>
  </si>
  <si>
    <t xml:space="preserve">08012520</t>
  </si>
  <si>
    <t xml:space="preserve">胡振全</t>
  </si>
  <si>
    <t xml:space="preserve">08012521</t>
  </si>
  <si>
    <t xml:space="preserve">周克兴</t>
  </si>
  <si>
    <t xml:space="preserve">08012522</t>
  </si>
  <si>
    <t xml:space="preserve">江训炼</t>
  </si>
  <si>
    <t xml:space="preserve">08012523</t>
  </si>
  <si>
    <t xml:space="preserve">张冬冬</t>
  </si>
  <si>
    <t xml:space="preserve">08012524</t>
  </si>
  <si>
    <t xml:space="preserve">辜秉伟</t>
  </si>
  <si>
    <t xml:space="preserve">08012525</t>
  </si>
  <si>
    <t xml:space="preserve">王业普</t>
  </si>
  <si>
    <t xml:space="preserve">08012526</t>
  </si>
  <si>
    <t xml:space="preserve">肖傧</t>
  </si>
  <si>
    <t xml:space="preserve">08012527</t>
  </si>
  <si>
    <t xml:space="preserve">卢金彪</t>
  </si>
  <si>
    <t xml:space="preserve">08012528</t>
  </si>
  <si>
    <t xml:space="preserve">谢军华</t>
  </si>
  <si>
    <t xml:space="preserve">08012529</t>
  </si>
  <si>
    <t xml:space="preserve">刘声龙</t>
  </si>
  <si>
    <t xml:space="preserve">08012530</t>
  </si>
  <si>
    <t xml:space="preserve">吴雨桥</t>
  </si>
  <si>
    <t xml:space="preserve">08012531</t>
  </si>
  <si>
    <t xml:space="preserve">周苍</t>
  </si>
  <si>
    <t xml:space="preserve">08012532</t>
  </si>
  <si>
    <t xml:space="preserve">黄浩</t>
  </si>
  <si>
    <t xml:space="preserve">08012533</t>
  </si>
  <si>
    <t xml:space="preserve">童璐</t>
  </si>
  <si>
    <t xml:space="preserve">08012534</t>
  </si>
  <si>
    <t xml:space="preserve">杨文进</t>
  </si>
  <si>
    <t xml:space="preserve">08012535</t>
  </si>
  <si>
    <t xml:space="preserve">桂国庆</t>
  </si>
  <si>
    <t xml:space="preserve">08012536</t>
  </si>
  <si>
    <t xml:space="preserve">吴坚</t>
  </si>
  <si>
    <t xml:space="preserve">08012537</t>
  </si>
  <si>
    <t xml:space="preserve">李振宇</t>
  </si>
  <si>
    <t xml:space="preserve">08012538</t>
  </si>
  <si>
    <t xml:space="preserve">郑洪菲</t>
  </si>
  <si>
    <t xml:space="preserve">08012539</t>
  </si>
  <si>
    <t xml:space="preserve">陈腾霄</t>
  </si>
  <si>
    <t xml:space="preserve">08012540</t>
  </si>
  <si>
    <t xml:space="preserve">080126</t>
  </si>
  <si>
    <t xml:space="preserve">08012601</t>
  </si>
  <si>
    <t xml:space="preserve">胡瑞颖</t>
  </si>
  <si>
    <t xml:space="preserve">08012602</t>
  </si>
  <si>
    <t xml:space="preserve">舒文芳</t>
  </si>
  <si>
    <t xml:space="preserve">08012603</t>
  </si>
  <si>
    <t xml:space="preserve">刘淑云</t>
  </si>
  <si>
    <t xml:space="preserve">08012604</t>
  </si>
  <si>
    <t xml:space="preserve">曾少娟</t>
  </si>
  <si>
    <t xml:space="preserve">08012605</t>
  </si>
  <si>
    <t xml:space="preserve">高丹风</t>
  </si>
  <si>
    <t xml:space="preserve">08012606</t>
  </si>
  <si>
    <t xml:space="preserve">胡水莲</t>
  </si>
  <si>
    <t xml:space="preserve">08012607</t>
  </si>
  <si>
    <t xml:space="preserve">杨宇萌</t>
  </si>
  <si>
    <t xml:space="preserve">08012608</t>
  </si>
  <si>
    <t xml:space="preserve">任敏</t>
  </si>
  <si>
    <t xml:space="preserve">08012609</t>
  </si>
  <si>
    <t xml:space="preserve">张龙昌</t>
  </si>
  <si>
    <t xml:space="preserve">08012610</t>
  </si>
  <si>
    <t xml:space="preserve">朱峰</t>
  </si>
  <si>
    <t xml:space="preserve">08012611</t>
  </si>
  <si>
    <t xml:space="preserve">李梦达</t>
  </si>
  <si>
    <t xml:space="preserve">08012612</t>
  </si>
  <si>
    <t xml:space="preserve">张强</t>
  </si>
  <si>
    <t xml:space="preserve">08012613</t>
  </si>
  <si>
    <t xml:space="preserve">曹屿</t>
  </si>
  <si>
    <t xml:space="preserve">08012614</t>
  </si>
  <si>
    <t xml:space="preserve">尧忠</t>
  </si>
  <si>
    <t xml:space="preserve">08012615</t>
  </si>
  <si>
    <t xml:space="preserve">侯志武</t>
  </si>
  <si>
    <t xml:space="preserve">08012616</t>
  </si>
  <si>
    <t xml:space="preserve">钟林锋</t>
  </si>
  <si>
    <t xml:space="preserve">08012617</t>
  </si>
  <si>
    <t xml:space="preserve">周俊伟</t>
  </si>
  <si>
    <t xml:space="preserve">08012618</t>
  </si>
  <si>
    <t xml:space="preserve">陈超</t>
  </si>
  <si>
    <t xml:space="preserve">08012619</t>
  </si>
  <si>
    <t xml:space="preserve">邓声柽</t>
  </si>
  <si>
    <t xml:space="preserve">08012620</t>
  </si>
  <si>
    <t xml:space="preserve">胡小兵</t>
  </si>
  <si>
    <t xml:space="preserve">08012621</t>
  </si>
  <si>
    <t xml:space="preserve">陈辉</t>
  </si>
  <si>
    <t xml:space="preserve">08012622</t>
  </si>
  <si>
    <t xml:space="preserve">江纪元</t>
  </si>
  <si>
    <t xml:space="preserve">08012623</t>
  </si>
  <si>
    <t xml:space="preserve">张立</t>
  </si>
  <si>
    <t xml:space="preserve">08012624</t>
  </si>
  <si>
    <t xml:space="preserve">周燕飞</t>
  </si>
  <si>
    <t xml:space="preserve">08012625</t>
  </si>
  <si>
    <t xml:space="preserve">王正根</t>
  </si>
  <si>
    <t xml:space="preserve">08012626</t>
  </si>
  <si>
    <t xml:space="preserve">吴细飞</t>
  </si>
  <si>
    <t xml:space="preserve">08012627</t>
  </si>
  <si>
    <t xml:space="preserve">倪洪昌</t>
  </si>
  <si>
    <t xml:space="preserve">08012628</t>
  </si>
  <si>
    <t xml:space="preserve">王东东</t>
  </si>
  <si>
    <t xml:space="preserve">08012629</t>
  </si>
  <si>
    <t xml:space="preserve">卢隆琯</t>
  </si>
  <si>
    <t xml:space="preserve">08012630</t>
  </si>
  <si>
    <t xml:space="preserve">吴涛</t>
  </si>
  <si>
    <t xml:space="preserve">08012631</t>
  </si>
  <si>
    <t xml:space="preserve">涂伟忠</t>
  </si>
  <si>
    <t xml:space="preserve">08012632</t>
  </si>
  <si>
    <t xml:space="preserve">傅鹏</t>
  </si>
  <si>
    <t xml:space="preserve">08012633</t>
  </si>
  <si>
    <t xml:space="preserve">肖大鹏</t>
  </si>
  <si>
    <t xml:space="preserve">08012634</t>
  </si>
  <si>
    <t xml:space="preserve">颜朝刚</t>
  </si>
  <si>
    <t xml:space="preserve">08012635</t>
  </si>
  <si>
    <t xml:space="preserve">郭毅</t>
  </si>
  <si>
    <t xml:space="preserve">休学</t>
  </si>
  <si>
    <t xml:space="preserve">08012636</t>
  </si>
  <si>
    <t xml:space="preserve">08012637</t>
  </si>
  <si>
    <t xml:space="preserve">朱炳琪</t>
  </si>
  <si>
    <t xml:space="preserve">08012638</t>
  </si>
  <si>
    <t xml:space="preserve">王伟伟</t>
  </si>
  <si>
    <t xml:space="preserve">08012639</t>
  </si>
  <si>
    <t xml:space="preserve">曾佳俊</t>
  </si>
  <si>
    <t xml:space="preserve">080127</t>
  </si>
  <si>
    <t xml:space="preserve">08012701</t>
  </si>
  <si>
    <t xml:space="preserve">陈小云</t>
  </si>
  <si>
    <t xml:space="preserve">08012702</t>
  </si>
  <si>
    <t xml:space="preserve">余香芸</t>
  </si>
  <si>
    <t xml:space="preserve">08012703</t>
  </si>
  <si>
    <t xml:space="preserve">温玉婷</t>
  </si>
  <si>
    <t xml:space="preserve">08012704</t>
  </si>
  <si>
    <t xml:space="preserve">邬桑</t>
  </si>
  <si>
    <t xml:space="preserve">08012705</t>
  </si>
  <si>
    <t xml:space="preserve">江延露</t>
  </si>
  <si>
    <t xml:space="preserve">08012706</t>
  </si>
  <si>
    <t xml:space="preserve">赵之婧</t>
  </si>
  <si>
    <t xml:space="preserve">08012707</t>
  </si>
  <si>
    <t xml:space="preserve">张建兵</t>
  </si>
  <si>
    <t xml:space="preserve">08012708</t>
  </si>
  <si>
    <t xml:space="preserve">丁建强</t>
  </si>
  <si>
    <t xml:space="preserve">08012709</t>
  </si>
  <si>
    <t xml:space="preserve">周戊辰</t>
  </si>
  <si>
    <t xml:space="preserve">08012710</t>
  </si>
  <si>
    <t xml:space="preserve">白杨</t>
  </si>
  <si>
    <t xml:space="preserve">08012711</t>
  </si>
  <si>
    <t xml:space="preserve">孙青</t>
  </si>
  <si>
    <t xml:space="preserve">08012712</t>
  </si>
  <si>
    <t xml:space="preserve">严威</t>
  </si>
  <si>
    <t xml:space="preserve">08012713</t>
  </si>
  <si>
    <t xml:space="preserve">习小斌</t>
  </si>
  <si>
    <t xml:space="preserve">08012714</t>
  </si>
  <si>
    <t xml:space="preserve">徐韬</t>
  </si>
  <si>
    <t xml:space="preserve">08012715</t>
  </si>
  <si>
    <t xml:space="preserve">宋庆洪</t>
  </si>
  <si>
    <t xml:space="preserve">08012716</t>
  </si>
  <si>
    <t xml:space="preserve">郑福松</t>
  </si>
  <si>
    <t xml:space="preserve">08012717</t>
  </si>
  <si>
    <t xml:space="preserve">朱建军</t>
  </si>
  <si>
    <t xml:space="preserve">08012718</t>
  </si>
  <si>
    <t xml:space="preserve">曹乃申</t>
  </si>
  <si>
    <t xml:space="preserve">08012719</t>
  </si>
  <si>
    <t xml:space="preserve">范滢清</t>
  </si>
  <si>
    <t xml:space="preserve">08012720</t>
  </si>
  <si>
    <t xml:space="preserve">胡敏</t>
  </si>
  <si>
    <t xml:space="preserve">08012721</t>
  </si>
  <si>
    <t xml:space="preserve">戈凯</t>
  </si>
  <si>
    <t xml:space="preserve">08012722</t>
  </si>
  <si>
    <t xml:space="preserve">桂宝玮</t>
  </si>
  <si>
    <t xml:space="preserve">08012723</t>
  </si>
  <si>
    <t xml:space="preserve">张亮</t>
  </si>
  <si>
    <t xml:space="preserve">08012724</t>
  </si>
  <si>
    <t xml:space="preserve">张祖超</t>
  </si>
  <si>
    <t xml:space="preserve">08012725</t>
  </si>
  <si>
    <t xml:space="preserve">王智涛</t>
  </si>
  <si>
    <t xml:space="preserve">08012726</t>
  </si>
  <si>
    <t xml:space="preserve">温锦志</t>
  </si>
  <si>
    <t xml:space="preserve">08012727</t>
  </si>
  <si>
    <t xml:space="preserve">宋宇超</t>
  </si>
  <si>
    <t xml:space="preserve">08012728</t>
  </si>
  <si>
    <t xml:space="preserve">万飞飞</t>
  </si>
  <si>
    <t xml:space="preserve">08012729</t>
  </si>
  <si>
    <t xml:space="preserve">沈涛华</t>
  </si>
  <si>
    <t xml:space="preserve">08012730</t>
  </si>
  <si>
    <t xml:space="preserve">史秉亭</t>
  </si>
  <si>
    <t xml:space="preserve">08012731</t>
  </si>
  <si>
    <t xml:space="preserve">邓怡林</t>
  </si>
  <si>
    <t xml:space="preserve">08012732</t>
  </si>
  <si>
    <t xml:space="preserve">丁伟</t>
  </si>
  <si>
    <t xml:space="preserve">08012733</t>
  </si>
  <si>
    <t xml:space="preserve">谢德亮</t>
  </si>
  <si>
    <t xml:space="preserve">08012734</t>
  </si>
  <si>
    <t xml:space="preserve">徐燕杰</t>
  </si>
  <si>
    <t xml:space="preserve">08012735</t>
  </si>
  <si>
    <t xml:space="preserve">黄俊</t>
  </si>
  <si>
    <t xml:space="preserve">08012736</t>
  </si>
  <si>
    <t xml:space="preserve">黄小刚</t>
  </si>
  <si>
    <t xml:space="preserve">08012737</t>
  </si>
  <si>
    <t xml:space="preserve">郭庆耀</t>
  </si>
  <si>
    <t xml:space="preserve">08012738</t>
  </si>
  <si>
    <t xml:space="preserve">卢萌</t>
  </si>
  <si>
    <t xml:space="preserve">08012739</t>
  </si>
  <si>
    <t xml:space="preserve">韦波</t>
  </si>
  <si>
    <t xml:space="preserve">080131</t>
  </si>
  <si>
    <t xml:space="preserve">08013101</t>
  </si>
  <si>
    <t xml:space="preserve">林丽敏</t>
  </si>
  <si>
    <t xml:space="preserve">08013102</t>
  </si>
  <si>
    <t xml:space="preserve">胡颖</t>
  </si>
  <si>
    <t xml:space="preserve">08013103</t>
  </si>
  <si>
    <t xml:space="preserve">阙芳</t>
  </si>
  <si>
    <t xml:space="preserve">08013104</t>
  </si>
  <si>
    <t xml:space="preserve">范群</t>
  </si>
  <si>
    <t xml:space="preserve">08013105</t>
  </si>
  <si>
    <t xml:space="preserve">江蕾</t>
  </si>
  <si>
    <t xml:space="preserve">08013106</t>
  </si>
  <si>
    <t xml:space="preserve">李萍</t>
  </si>
  <si>
    <t xml:space="preserve">08013107</t>
  </si>
  <si>
    <t xml:space="preserve">童霞利</t>
  </si>
  <si>
    <t xml:space="preserve">08013108</t>
  </si>
  <si>
    <t xml:space="preserve">江润无垠</t>
  </si>
  <si>
    <t xml:space="preserve">08013109</t>
  </si>
  <si>
    <t xml:space="preserve">王荣霞</t>
  </si>
  <si>
    <t xml:space="preserve">08013110</t>
  </si>
  <si>
    <t xml:space="preserve">陈著</t>
  </si>
  <si>
    <t xml:space="preserve">08013111</t>
  </si>
  <si>
    <t xml:space="preserve">朱小龙</t>
  </si>
  <si>
    <t xml:space="preserve">08013112</t>
  </si>
  <si>
    <t xml:space="preserve">黄振兴</t>
  </si>
  <si>
    <t xml:space="preserve">08013113</t>
  </si>
  <si>
    <t xml:space="preserve">廖海龙</t>
  </si>
  <si>
    <t xml:space="preserve">08013114</t>
  </si>
  <si>
    <t xml:space="preserve">吴旻</t>
  </si>
  <si>
    <t xml:space="preserve">08013115</t>
  </si>
  <si>
    <t xml:space="preserve">赵程</t>
  </si>
  <si>
    <t xml:space="preserve">08013116</t>
  </si>
  <si>
    <t xml:space="preserve">胡杨蚨</t>
  </si>
  <si>
    <t xml:space="preserve">08013117</t>
  </si>
  <si>
    <t xml:space="preserve">赖志强</t>
  </si>
  <si>
    <t xml:space="preserve">08013118</t>
  </si>
  <si>
    <t xml:space="preserve">龚文</t>
  </si>
  <si>
    <t xml:space="preserve">08013119</t>
  </si>
  <si>
    <t xml:space="preserve">张乐</t>
  </si>
  <si>
    <t xml:space="preserve">08013120</t>
  </si>
  <si>
    <t xml:space="preserve">徐超</t>
  </si>
  <si>
    <t xml:space="preserve">08013121</t>
  </si>
  <si>
    <t xml:space="preserve">杨振国</t>
  </si>
  <si>
    <t xml:space="preserve">08013122</t>
  </si>
  <si>
    <t xml:space="preserve">涂庸</t>
  </si>
  <si>
    <t xml:space="preserve">08013123</t>
  </si>
  <si>
    <t xml:space="preserve">王博</t>
  </si>
  <si>
    <t xml:space="preserve">08013124</t>
  </si>
  <si>
    <t xml:space="preserve">曹小海</t>
  </si>
  <si>
    <t xml:space="preserve">08013125</t>
  </si>
  <si>
    <t xml:space="preserve">郭海林</t>
  </si>
  <si>
    <t xml:space="preserve">08013126</t>
  </si>
  <si>
    <t xml:space="preserve">梁宜丰</t>
  </si>
  <si>
    <t xml:space="preserve">08013127</t>
  </si>
  <si>
    <t xml:space="preserve">刘俊雄</t>
  </si>
  <si>
    <t xml:space="preserve">08013128</t>
  </si>
  <si>
    <t xml:space="preserve">谢秋平</t>
  </si>
  <si>
    <t xml:space="preserve">08013129</t>
  </si>
  <si>
    <t xml:space="preserve">杨超明</t>
  </si>
  <si>
    <t xml:space="preserve">08013130</t>
  </si>
  <si>
    <t xml:space="preserve">饶月辉</t>
  </si>
  <si>
    <t xml:space="preserve">08013131</t>
  </si>
  <si>
    <t xml:space="preserve">万庆</t>
  </si>
  <si>
    <t xml:space="preserve">08013132</t>
  </si>
  <si>
    <t xml:space="preserve">邹江</t>
  </si>
  <si>
    <t xml:space="preserve">08013133</t>
  </si>
  <si>
    <t xml:space="preserve">王海兵</t>
  </si>
  <si>
    <t xml:space="preserve">08013134</t>
  </si>
  <si>
    <t xml:space="preserve">曹淑波</t>
  </si>
  <si>
    <t xml:space="preserve">08013135</t>
  </si>
  <si>
    <t xml:space="preserve">贾亚听</t>
  </si>
  <si>
    <t xml:space="preserve">08013136</t>
  </si>
  <si>
    <t xml:space="preserve">文刚</t>
  </si>
  <si>
    <t xml:space="preserve">08013137</t>
  </si>
  <si>
    <t xml:space="preserve">熊国剑</t>
  </si>
  <si>
    <t xml:space="preserve">08013138</t>
  </si>
  <si>
    <t xml:space="preserve">刘飞达</t>
  </si>
  <si>
    <t xml:space="preserve">08013139</t>
  </si>
  <si>
    <t xml:space="preserve">朱腊木</t>
  </si>
  <si>
    <t xml:space="preserve">080132</t>
  </si>
  <si>
    <t xml:space="preserve">08013201</t>
  </si>
  <si>
    <t xml:space="preserve">马婷婷</t>
  </si>
  <si>
    <t xml:space="preserve">08013202</t>
  </si>
  <si>
    <t xml:space="preserve">辛洪南</t>
  </si>
  <si>
    <t xml:space="preserve">08013203</t>
  </si>
  <si>
    <t xml:space="preserve">卢荣</t>
  </si>
  <si>
    <t xml:space="preserve">08013204</t>
  </si>
  <si>
    <t xml:space="preserve">程幼华</t>
  </si>
  <si>
    <t xml:space="preserve">08013205</t>
  </si>
  <si>
    <t xml:space="preserve">黄元英</t>
  </si>
  <si>
    <t xml:space="preserve">08013206</t>
  </si>
  <si>
    <t xml:space="preserve">王艳红</t>
  </si>
  <si>
    <t xml:space="preserve">08013207</t>
  </si>
  <si>
    <t xml:space="preserve">吴玉霞</t>
  </si>
  <si>
    <t xml:space="preserve">转班</t>
  </si>
  <si>
    <t xml:space="preserve">08013208</t>
  </si>
  <si>
    <t xml:space="preserve">姚晔晴</t>
  </si>
  <si>
    <t xml:space="preserve">08013209</t>
  </si>
  <si>
    <t xml:space="preserve">朱辉</t>
  </si>
  <si>
    <t xml:space="preserve">08013210</t>
  </si>
  <si>
    <t xml:space="preserve">毛冯</t>
  </si>
  <si>
    <t xml:space="preserve">08013211</t>
  </si>
  <si>
    <t xml:space="preserve">王国像</t>
  </si>
  <si>
    <t xml:space="preserve">08013212</t>
  </si>
  <si>
    <t xml:space="preserve">王泽华</t>
  </si>
  <si>
    <t xml:space="preserve">08013213</t>
  </si>
  <si>
    <t xml:space="preserve">王德</t>
  </si>
  <si>
    <t xml:space="preserve">08013214</t>
  </si>
  <si>
    <t xml:space="preserve">程贤坤</t>
  </si>
  <si>
    <t xml:space="preserve">08013215</t>
  </si>
  <si>
    <t xml:space="preserve">朱建东</t>
  </si>
  <si>
    <t xml:space="preserve">08013216</t>
  </si>
  <si>
    <t xml:space="preserve">郭长明</t>
  </si>
  <si>
    <t xml:space="preserve">08013217</t>
  </si>
  <si>
    <t xml:space="preserve">余作标</t>
  </si>
  <si>
    <t xml:space="preserve">08013218</t>
  </si>
  <si>
    <t xml:space="preserve">刘武枧</t>
  </si>
  <si>
    <t xml:space="preserve">08013219</t>
  </si>
  <si>
    <t xml:space="preserve">朱志强</t>
  </si>
  <si>
    <t xml:space="preserve">08013220</t>
  </si>
  <si>
    <t xml:space="preserve">邱于锋</t>
  </si>
  <si>
    <t xml:space="preserve">08013221</t>
  </si>
  <si>
    <t xml:space="preserve">詹美栋</t>
  </si>
  <si>
    <t xml:space="preserve">08013222</t>
  </si>
  <si>
    <t xml:space="preserve">朱宏宇</t>
  </si>
  <si>
    <t xml:space="preserve">08013223</t>
  </si>
  <si>
    <t xml:space="preserve">曾宪吉</t>
  </si>
  <si>
    <t xml:space="preserve">08013224</t>
  </si>
  <si>
    <t xml:space="preserve">周臻徽</t>
  </si>
  <si>
    <t xml:space="preserve">08013225</t>
  </si>
  <si>
    <t xml:space="preserve">黄骏</t>
  </si>
  <si>
    <t xml:space="preserve">08013226</t>
  </si>
  <si>
    <t xml:space="preserve">李玉杰</t>
  </si>
  <si>
    <t xml:space="preserve">08013227</t>
  </si>
  <si>
    <t xml:space="preserve">刘鹏</t>
  </si>
  <si>
    <t xml:space="preserve">08013228</t>
  </si>
  <si>
    <t xml:space="preserve">刘逸</t>
  </si>
  <si>
    <t xml:space="preserve">08013229</t>
  </si>
  <si>
    <t xml:space="preserve">邹煌辉</t>
  </si>
  <si>
    <t xml:space="preserve">08013230</t>
  </si>
  <si>
    <t xml:space="preserve">淦云建</t>
  </si>
  <si>
    <t xml:space="preserve">08013231</t>
  </si>
  <si>
    <t xml:space="preserve">吴传</t>
  </si>
  <si>
    <t xml:space="preserve">08013232</t>
  </si>
  <si>
    <t xml:space="preserve">曾强</t>
  </si>
  <si>
    <t xml:space="preserve">08013233</t>
  </si>
  <si>
    <t xml:space="preserve">杨科</t>
  </si>
  <si>
    <t xml:space="preserve">08013234</t>
  </si>
  <si>
    <t xml:space="preserve">李昕泽</t>
  </si>
  <si>
    <t xml:space="preserve">08013235</t>
  </si>
  <si>
    <t xml:space="preserve">安昕</t>
  </si>
  <si>
    <t xml:space="preserve">08013236</t>
  </si>
  <si>
    <t xml:space="preserve">戴昱</t>
  </si>
  <si>
    <t xml:space="preserve">08013237</t>
  </si>
  <si>
    <t xml:space="preserve">肖鲲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1" xfId="52"/>
    <cellStyle name="常规_Sheet1_1" xfId="53"/>
    <cellStyle name="常规_Sheet1_10" xfId="54"/>
    <cellStyle name="常规_Sheet1_11" xfId="55"/>
    <cellStyle name="常规_Sheet1_12" xfId="56"/>
    <cellStyle name="常规_Sheet1_13" xfId="57"/>
    <cellStyle name="常规_Sheet1_14" xfId="58"/>
    <cellStyle name="常规_Sheet1_15" xfId="59"/>
    <cellStyle name="常规_Sheet1_16" xfId="60"/>
    <cellStyle name="常规_Sheet1_17" xfId="61"/>
    <cellStyle name="常规_Sheet1_18" xfId="62"/>
    <cellStyle name="常规_Sheet1_19" xfId="63"/>
    <cellStyle name="常规_Sheet1_2" xfId="64"/>
    <cellStyle name="常规_Sheet1_20" xfId="65"/>
    <cellStyle name="常规_Sheet1_21" xfId="66"/>
    <cellStyle name="常规_Sheet1_22" xfId="67"/>
    <cellStyle name="常规_Sheet1_23" xfId="68"/>
    <cellStyle name="常规_Sheet1_24" xfId="69"/>
    <cellStyle name="常规_Sheet1_25" xfId="70"/>
    <cellStyle name="常规_Sheet1_26" xfId="71"/>
    <cellStyle name="常规_Sheet1_27" xfId="72"/>
    <cellStyle name="常规_Sheet1_28" xfId="73"/>
    <cellStyle name="常规_Sheet1_29" xfId="74"/>
    <cellStyle name="常规_Sheet1_3" xfId="75"/>
    <cellStyle name="常规_Sheet1_30" xfId="76"/>
    <cellStyle name="常规_Sheet1_31" xfId="77"/>
    <cellStyle name="常规_Sheet1_32" xfId="78"/>
    <cellStyle name="常规_Sheet1_33" xfId="79"/>
    <cellStyle name="常规_Sheet1_34" xfId="80"/>
    <cellStyle name="常规_Sheet1_35" xfId="81"/>
    <cellStyle name="常规_Sheet1_36" xfId="82"/>
    <cellStyle name="常规_Sheet1_37" xfId="83"/>
    <cellStyle name="常规_Sheet1_38" xfId="84"/>
    <cellStyle name="常规_Sheet1_39" xfId="85"/>
    <cellStyle name="常规_Sheet1_4" xfId="86"/>
    <cellStyle name="常规_Sheet1_40" xfId="87"/>
    <cellStyle name="常规_Sheet1_41" xfId="88"/>
    <cellStyle name="常规_Sheet1_42" xfId="89"/>
    <cellStyle name="常规_Sheet1_43" xfId="90"/>
    <cellStyle name="常规_Sheet1_44" xfId="91"/>
    <cellStyle name="常规_Sheet1_45" xfId="92"/>
    <cellStyle name="常规_Sheet1_46" xfId="93"/>
    <cellStyle name="常规_Sheet1_47" xfId="94"/>
    <cellStyle name="常规_Sheet1_48" xfId="95"/>
    <cellStyle name="常规_Sheet1_49" xfId="96"/>
    <cellStyle name="常规_Sheet1_5" xfId="97"/>
    <cellStyle name="常规_Sheet1_50" xfId="98"/>
    <cellStyle name="常规_Sheet1_51" xfId="99"/>
    <cellStyle name="常规_Sheet1_52" xfId="100"/>
    <cellStyle name="常规_Sheet1_53" xfId="101"/>
    <cellStyle name="常规_Sheet1_54" xfId="102"/>
    <cellStyle name="常规_Sheet1_55" xfId="103"/>
    <cellStyle name="常规_Sheet1_56" xfId="104"/>
    <cellStyle name="常规_Sheet1_57" xfId="105"/>
    <cellStyle name="常规_Sheet1_58" xfId="106"/>
    <cellStyle name="常规_Sheet1_59" xfId="107"/>
    <cellStyle name="常规_Sheet1_6" xfId="108"/>
    <cellStyle name="常规_Sheet1_60" xfId="109"/>
    <cellStyle name="常规_Sheet1_61" xfId="110"/>
    <cellStyle name="常规_Sheet1_62" xfId="111"/>
    <cellStyle name="常规_Sheet1_63" xfId="112"/>
    <cellStyle name="常规_Sheet1_64" xfId="113"/>
    <cellStyle name="常规_Sheet1_65" xfId="114"/>
    <cellStyle name="常规_Sheet1_66" xfId="115"/>
    <cellStyle name="常规_Sheet1_67" xfId="116"/>
    <cellStyle name="常规_Sheet1_68" xfId="117"/>
    <cellStyle name="常规_Sheet1_69" xfId="118"/>
    <cellStyle name="常规_Sheet1_7" xfId="119"/>
    <cellStyle name="常规_Sheet1_70" xfId="120"/>
    <cellStyle name="常规_Sheet1_8" xfId="121"/>
    <cellStyle name="常规_Sheet1_9" xfId="122"/>
    <cellStyle name="强调文字颜色 1" xfId="123"/>
    <cellStyle name="强调文字颜色 2" xfId="124"/>
    <cellStyle name="强调文字颜色 3" xfId="125"/>
    <cellStyle name="强调文字颜色 4" xfId="126"/>
    <cellStyle name="强调文字颜色 5" xfId="127"/>
    <cellStyle name="强调文字颜色 6" xfId="128"/>
    <cellStyle name="标题" xfId="129"/>
    <cellStyle name="标题 1" xfId="130"/>
    <cellStyle name="标题 2" xfId="131"/>
    <cellStyle name="标题 3" xfId="132"/>
    <cellStyle name="标题 4" xfId="133"/>
    <cellStyle name="检查单元格" xfId="134"/>
    <cellStyle name="汇总" xfId="135"/>
    <cellStyle name="注释" xfId="136"/>
    <cellStyle name="解释性文本" xfId="137"/>
    <cellStyle name="警告文本" xfId="138"/>
    <cellStyle name="计算" xfId="139"/>
    <cellStyle name="输入" xfId="140"/>
    <cellStyle name="输出" xfId="141"/>
    <cellStyle name="适中" xfId="142"/>
    <cellStyle name="链接单元格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6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Q249" activeCellId="0" sqref="Q249"/>
    </sheetView>
  </sheetViews>
  <sheetFormatPr defaultColWidth="8.12109375" defaultRowHeight="1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5.87"/>
    <col collapsed="false" customWidth="true" hidden="false" outlineLevel="0" max="12" min="4" style="1" width="5.75"/>
    <col collapsed="false" customWidth="true" hidden="false" outlineLevel="0" max="18" min="13" style="1" width="7.49"/>
    <col collapsed="false" customWidth="true" hidden="false" outlineLevel="0" max="19" min="19" style="1" width="4.62"/>
    <col collapsed="false" customWidth="false" hidden="false" outlineLevel="0" max="257" min="20" style="1" width="8.12"/>
  </cols>
  <sheetData>
    <row r="1" customFormat="false" ht="1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4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4" t="s">
        <v>18</v>
      </c>
      <c r="T1" s="4" t="s">
        <v>19</v>
      </c>
    </row>
    <row r="2" customFormat="false" ht="14" hidden="false" customHeight="true" outlineLevel="0" collapsed="false">
      <c r="A2" s="8" t="s">
        <v>20</v>
      </c>
      <c r="B2" s="9" t="s">
        <v>21</v>
      </c>
      <c r="C2" s="10" t="s">
        <v>22</v>
      </c>
      <c r="D2" s="11" t="n">
        <v>5</v>
      </c>
      <c r="E2" s="11" t="n">
        <v>5</v>
      </c>
      <c r="F2" s="11" t="n">
        <v>3</v>
      </c>
      <c r="G2" s="12" t="n">
        <v>3</v>
      </c>
      <c r="H2" s="13" t="n">
        <v>5</v>
      </c>
      <c r="I2" s="14" t="n">
        <v>3</v>
      </c>
      <c r="J2" s="15" t="n">
        <v>5</v>
      </c>
      <c r="K2" s="16" t="n">
        <v>5</v>
      </c>
      <c r="L2" s="17" t="n">
        <v>5</v>
      </c>
      <c r="M2" s="18" t="n">
        <v>4</v>
      </c>
      <c r="N2" s="19" t="n">
        <v>5</v>
      </c>
      <c r="O2" s="20" t="n">
        <v>5</v>
      </c>
      <c r="P2" s="21" t="n">
        <v>4</v>
      </c>
      <c r="Q2" s="21" t="n">
        <v>4</v>
      </c>
      <c r="R2" s="14" t="n">
        <v>3</v>
      </c>
      <c r="S2" s="22" t="n">
        <f aca="false">SUM(D2:R2)</f>
        <v>64</v>
      </c>
      <c r="T2" s="23" t="n">
        <f aca="false">S2/64</f>
        <v>1</v>
      </c>
    </row>
    <row r="3" customFormat="false" ht="11" hidden="false" customHeight="true" outlineLevel="0" collapsed="false">
      <c r="A3" s="8"/>
      <c r="B3" s="9" t="s">
        <v>23</v>
      </c>
      <c r="C3" s="10" t="s">
        <v>24</v>
      </c>
      <c r="D3" s="11" t="n">
        <v>5</v>
      </c>
      <c r="E3" s="11" t="n">
        <v>5</v>
      </c>
      <c r="F3" s="11" t="n">
        <v>3</v>
      </c>
      <c r="G3" s="12" t="n">
        <v>3</v>
      </c>
      <c r="H3" s="13" t="n">
        <v>5</v>
      </c>
      <c r="I3" s="14" t="n">
        <v>3</v>
      </c>
      <c r="J3" s="15" t="n">
        <v>5</v>
      </c>
      <c r="K3" s="16" t="n">
        <v>5</v>
      </c>
      <c r="L3" s="17" t="n">
        <v>5</v>
      </c>
      <c r="M3" s="18" t="n">
        <v>4</v>
      </c>
      <c r="N3" s="19" t="n">
        <v>5</v>
      </c>
      <c r="O3" s="20" t="n">
        <v>5</v>
      </c>
      <c r="P3" s="21" t="n">
        <v>4</v>
      </c>
      <c r="Q3" s="21" t="n">
        <v>4</v>
      </c>
      <c r="R3" s="14" t="n">
        <v>3</v>
      </c>
      <c r="S3" s="22" t="n">
        <f aca="false">SUM(D3:R3)</f>
        <v>64</v>
      </c>
      <c r="T3" s="23" t="n">
        <f aca="false">S3/64</f>
        <v>1</v>
      </c>
    </row>
    <row r="4" customFormat="false" ht="11" hidden="false" customHeight="true" outlineLevel="0" collapsed="false">
      <c r="A4" s="8"/>
      <c r="B4" s="9" t="s">
        <v>25</v>
      </c>
      <c r="C4" s="10" t="s">
        <v>26</v>
      </c>
      <c r="D4" s="11" t="n">
        <v>5</v>
      </c>
      <c r="E4" s="11" t="n">
        <v>5</v>
      </c>
      <c r="F4" s="11" t="n">
        <v>3</v>
      </c>
      <c r="G4" s="12" t="n">
        <v>3</v>
      </c>
      <c r="H4" s="13" t="n">
        <v>5</v>
      </c>
      <c r="I4" s="14" t="n">
        <v>3</v>
      </c>
      <c r="J4" s="15" t="n">
        <v>5</v>
      </c>
      <c r="K4" s="16" t="n">
        <v>5</v>
      </c>
      <c r="L4" s="17" t="n">
        <v>5</v>
      </c>
      <c r="M4" s="18" t="n">
        <v>4</v>
      </c>
      <c r="N4" s="19" t="n">
        <v>5</v>
      </c>
      <c r="O4" s="20" t="n">
        <v>5</v>
      </c>
      <c r="P4" s="21" t="n">
        <v>4</v>
      </c>
      <c r="Q4" s="21" t="n">
        <v>4</v>
      </c>
      <c r="R4" s="14" t="n">
        <v>3</v>
      </c>
      <c r="S4" s="22" t="n">
        <f aca="false">SUM(D4:R4)</f>
        <v>64</v>
      </c>
      <c r="T4" s="23" t="n">
        <f aca="false">S4/64</f>
        <v>1</v>
      </c>
    </row>
    <row r="5" customFormat="false" ht="11" hidden="false" customHeight="true" outlineLevel="0" collapsed="false">
      <c r="A5" s="8"/>
      <c r="B5" s="9" t="s">
        <v>27</v>
      </c>
      <c r="C5" s="10" t="s">
        <v>28</v>
      </c>
      <c r="D5" s="11" t="n">
        <v>5</v>
      </c>
      <c r="E5" s="11" t="n">
        <v>5</v>
      </c>
      <c r="F5" s="11" t="n">
        <v>3</v>
      </c>
      <c r="G5" s="12" t="n">
        <v>3</v>
      </c>
      <c r="H5" s="13" t="n">
        <v>5</v>
      </c>
      <c r="I5" s="14" t="n">
        <v>3</v>
      </c>
      <c r="J5" s="15" t="n">
        <v>5</v>
      </c>
      <c r="K5" s="16" t="n">
        <v>5</v>
      </c>
      <c r="L5" s="17" t="n">
        <v>5</v>
      </c>
      <c r="M5" s="18" t="n">
        <v>4</v>
      </c>
      <c r="N5" s="19" t="n">
        <v>5</v>
      </c>
      <c r="O5" s="20" t="n">
        <v>5</v>
      </c>
      <c r="P5" s="21" t="n">
        <v>4</v>
      </c>
      <c r="Q5" s="21" t="n">
        <v>4</v>
      </c>
      <c r="R5" s="14" t="n">
        <v>3</v>
      </c>
      <c r="S5" s="22" t="n">
        <f aca="false">SUM(D5:R5)</f>
        <v>64</v>
      </c>
      <c r="T5" s="23" t="n">
        <f aca="false">S5/64</f>
        <v>1</v>
      </c>
    </row>
    <row r="6" customFormat="false" ht="11" hidden="false" customHeight="true" outlineLevel="0" collapsed="false">
      <c r="A6" s="8"/>
      <c r="B6" s="9" t="s">
        <v>29</v>
      </c>
      <c r="C6" s="10" t="s">
        <v>30</v>
      </c>
      <c r="D6" s="11" t="n">
        <v>5</v>
      </c>
      <c r="E6" s="11" t="n">
        <v>5</v>
      </c>
      <c r="F6" s="11" t="n">
        <v>3</v>
      </c>
      <c r="G6" s="12" t="n">
        <v>3</v>
      </c>
      <c r="H6" s="13" t="n">
        <v>5</v>
      </c>
      <c r="I6" s="14" t="n">
        <v>3</v>
      </c>
      <c r="J6" s="15" t="n">
        <v>5</v>
      </c>
      <c r="K6" s="16" t="n">
        <v>5</v>
      </c>
      <c r="L6" s="17" t="n">
        <v>5</v>
      </c>
      <c r="M6" s="18" t="n">
        <v>4</v>
      </c>
      <c r="N6" s="19" t="n">
        <v>5</v>
      </c>
      <c r="O6" s="20" t="n">
        <v>5</v>
      </c>
      <c r="P6" s="21" t="n">
        <v>4</v>
      </c>
      <c r="Q6" s="21" t="n">
        <v>4</v>
      </c>
      <c r="R6" s="14" t="n">
        <v>3</v>
      </c>
      <c r="S6" s="22" t="n">
        <f aca="false">SUM(D6:R6)</f>
        <v>64</v>
      </c>
      <c r="T6" s="23" t="n">
        <f aca="false">S6/64</f>
        <v>1</v>
      </c>
    </row>
    <row r="7" customFormat="false" ht="11" hidden="false" customHeight="true" outlineLevel="0" collapsed="false">
      <c r="A7" s="8"/>
      <c r="B7" s="9" t="s">
        <v>31</v>
      </c>
      <c r="C7" s="10" t="s">
        <v>32</v>
      </c>
      <c r="D7" s="11" t="n">
        <v>5</v>
      </c>
      <c r="E7" s="11" t="n">
        <v>5</v>
      </c>
      <c r="F7" s="11" t="n">
        <v>3</v>
      </c>
      <c r="G7" s="12" t="n">
        <v>3</v>
      </c>
      <c r="H7" s="13" t="n">
        <v>5</v>
      </c>
      <c r="I7" s="14" t="n">
        <v>3</v>
      </c>
      <c r="J7" s="15" t="n">
        <v>5</v>
      </c>
      <c r="K7" s="16" t="n">
        <v>5</v>
      </c>
      <c r="L7" s="17" t="n">
        <v>5</v>
      </c>
      <c r="M7" s="18" t="n">
        <v>4</v>
      </c>
      <c r="N7" s="19" t="n">
        <v>5</v>
      </c>
      <c r="O7" s="20" t="n">
        <v>5</v>
      </c>
      <c r="P7" s="21" t="n">
        <v>4</v>
      </c>
      <c r="Q7" s="21" t="n">
        <v>4</v>
      </c>
      <c r="R7" s="14" t="n">
        <v>3</v>
      </c>
      <c r="S7" s="22" t="n">
        <f aca="false">SUM(D7:R7)</f>
        <v>64</v>
      </c>
      <c r="T7" s="23" t="n">
        <f aca="false">S7/64</f>
        <v>1</v>
      </c>
    </row>
    <row r="8" customFormat="false" ht="11" hidden="false" customHeight="true" outlineLevel="0" collapsed="false">
      <c r="A8" s="8"/>
      <c r="B8" s="9" t="s">
        <v>33</v>
      </c>
      <c r="C8" s="10" t="s">
        <v>34</v>
      </c>
      <c r="D8" s="11" t="n">
        <v>5</v>
      </c>
      <c r="E8" s="11" t="n">
        <v>5</v>
      </c>
      <c r="F8" s="11" t="n">
        <v>3</v>
      </c>
      <c r="G8" s="12" t="n">
        <v>3</v>
      </c>
      <c r="H8" s="13" t="n">
        <v>5</v>
      </c>
      <c r="I8" s="14" t="n">
        <v>3</v>
      </c>
      <c r="J8" s="15" t="n">
        <v>5</v>
      </c>
      <c r="K8" s="16" t="n">
        <v>5</v>
      </c>
      <c r="L8" s="17" t="n">
        <v>5</v>
      </c>
      <c r="M8" s="18" t="n">
        <v>4</v>
      </c>
      <c r="N8" s="19" t="n">
        <v>5</v>
      </c>
      <c r="O8" s="20" t="n">
        <v>5</v>
      </c>
      <c r="P8" s="21" t="n">
        <v>4</v>
      </c>
      <c r="Q8" s="21" t="n">
        <v>4</v>
      </c>
      <c r="R8" s="14" t="n">
        <v>3</v>
      </c>
      <c r="S8" s="22" t="n">
        <f aca="false">SUM(D8:R8)</f>
        <v>64</v>
      </c>
      <c r="T8" s="23" t="n">
        <f aca="false">S8/64</f>
        <v>1</v>
      </c>
    </row>
    <row r="9" customFormat="false" ht="11" hidden="false" customHeight="true" outlineLevel="0" collapsed="false">
      <c r="A9" s="8"/>
      <c r="B9" s="9" t="s">
        <v>35</v>
      </c>
      <c r="C9" s="10" t="s">
        <v>36</v>
      </c>
      <c r="D9" s="11" t="n">
        <v>4</v>
      </c>
      <c r="E9" s="11" t="n">
        <v>5</v>
      </c>
      <c r="F9" s="11" t="n">
        <v>3</v>
      </c>
      <c r="G9" s="12" t="n">
        <v>2</v>
      </c>
      <c r="H9" s="13" t="n">
        <v>3</v>
      </c>
      <c r="I9" s="14" t="n">
        <v>3</v>
      </c>
      <c r="J9" s="15" t="n">
        <v>1</v>
      </c>
      <c r="K9" s="16" t="n">
        <v>5</v>
      </c>
      <c r="L9" s="17" t="n">
        <v>5</v>
      </c>
      <c r="M9" s="18" t="n">
        <v>4</v>
      </c>
      <c r="N9" s="19" t="n">
        <v>5</v>
      </c>
      <c r="O9" s="20" t="n">
        <v>5</v>
      </c>
      <c r="P9" s="21" t="n">
        <v>4</v>
      </c>
      <c r="Q9" s="21" t="n">
        <v>4</v>
      </c>
      <c r="R9" s="14" t="n">
        <v>3</v>
      </c>
      <c r="S9" s="22" t="n">
        <f aca="false">SUM(D9:R9)</f>
        <v>56</v>
      </c>
      <c r="T9" s="23" t="n">
        <f aca="false">S9/64</f>
        <v>0.875</v>
      </c>
    </row>
    <row r="10" customFormat="false" ht="11" hidden="false" customHeight="true" outlineLevel="0" collapsed="false">
      <c r="A10" s="8"/>
      <c r="B10" s="9" t="s">
        <v>37</v>
      </c>
      <c r="C10" s="10" t="s">
        <v>38</v>
      </c>
      <c r="D10" s="11" t="n">
        <v>4</v>
      </c>
      <c r="E10" s="11" t="n">
        <v>5</v>
      </c>
      <c r="F10" s="11" t="n">
        <v>3</v>
      </c>
      <c r="G10" s="12" t="n">
        <v>2</v>
      </c>
      <c r="H10" s="13" t="n">
        <v>4</v>
      </c>
      <c r="I10" s="14" t="n">
        <v>3</v>
      </c>
      <c r="J10" s="15" t="n">
        <v>5</v>
      </c>
      <c r="K10" s="16" t="n">
        <v>5</v>
      </c>
      <c r="L10" s="17" t="n">
        <v>5</v>
      </c>
      <c r="M10" s="18" t="n">
        <v>0</v>
      </c>
      <c r="N10" s="19" t="n">
        <v>5</v>
      </c>
      <c r="O10" s="20" t="n">
        <v>5</v>
      </c>
      <c r="P10" s="1" t="n">
        <v>4</v>
      </c>
      <c r="Q10" s="1" t="n">
        <v>4</v>
      </c>
      <c r="R10" s="14" t="n">
        <v>3</v>
      </c>
      <c r="S10" s="22" t="n">
        <f aca="false">SUM(D10:R10)</f>
        <v>57</v>
      </c>
      <c r="T10" s="23" t="n">
        <f aca="false">S10/64</f>
        <v>0.890625</v>
      </c>
    </row>
    <row r="11" customFormat="false" ht="11" hidden="false" customHeight="true" outlineLevel="0" collapsed="false">
      <c r="A11" s="8"/>
      <c r="B11" s="9" t="s">
        <v>39</v>
      </c>
      <c r="C11" s="10" t="s">
        <v>40</v>
      </c>
      <c r="D11" s="11" t="n">
        <v>2</v>
      </c>
      <c r="E11" s="11" t="n">
        <v>0</v>
      </c>
      <c r="F11" s="11" t="n">
        <v>0</v>
      </c>
      <c r="G11" s="12" t="n">
        <v>1</v>
      </c>
      <c r="H11" s="13" t="n">
        <v>0</v>
      </c>
      <c r="I11" s="14" t="n">
        <v>0</v>
      </c>
      <c r="J11" s="15" t="n">
        <v>1</v>
      </c>
      <c r="K11" s="16" t="n">
        <v>0</v>
      </c>
      <c r="L11" s="17" t="n">
        <v>0</v>
      </c>
      <c r="M11" s="18" t="n">
        <v>0</v>
      </c>
      <c r="N11" s="19" t="n">
        <v>0</v>
      </c>
      <c r="O11" s="20" t="n">
        <v>0</v>
      </c>
      <c r="P11" s="21" t="n">
        <v>0</v>
      </c>
      <c r="Q11" s="21" t="n">
        <v>0</v>
      </c>
      <c r="R11" s="14" t="n">
        <v>0</v>
      </c>
      <c r="S11" s="22" t="n">
        <f aca="false">SUM(D11:R11)</f>
        <v>4</v>
      </c>
      <c r="T11" s="23" t="n">
        <f aca="false">S11/64</f>
        <v>0.0625</v>
      </c>
    </row>
    <row r="12" customFormat="false" ht="11" hidden="false" customHeight="true" outlineLevel="0" collapsed="false">
      <c r="A12" s="24" t="s">
        <v>41</v>
      </c>
      <c r="B12" s="9" t="s">
        <v>42</v>
      </c>
      <c r="C12" s="10" t="s">
        <v>43</v>
      </c>
      <c r="D12" s="11" t="n">
        <v>1</v>
      </c>
      <c r="E12" s="11" t="n">
        <v>0</v>
      </c>
      <c r="F12" s="11" t="n">
        <v>0</v>
      </c>
      <c r="G12" s="12" t="n">
        <v>0</v>
      </c>
      <c r="H12" s="13" t="n">
        <v>0</v>
      </c>
      <c r="I12" s="14" t="n">
        <v>0</v>
      </c>
      <c r="J12" s="15" t="n">
        <v>1</v>
      </c>
      <c r="K12" s="16" t="n">
        <v>0</v>
      </c>
      <c r="L12" s="17" t="n">
        <v>0</v>
      </c>
      <c r="M12" s="18" t="n">
        <v>4</v>
      </c>
      <c r="N12" s="19" t="n">
        <v>0</v>
      </c>
      <c r="O12" s="20" t="n">
        <v>0</v>
      </c>
      <c r="P12" s="21" t="n">
        <v>0</v>
      </c>
      <c r="Q12" s="21" t="n">
        <v>0</v>
      </c>
      <c r="R12" s="14" t="n">
        <v>0</v>
      </c>
      <c r="S12" s="22" t="n">
        <f aca="false">SUM(D12:R12)</f>
        <v>6</v>
      </c>
      <c r="T12" s="23" t="n">
        <f aca="false">S12/64</f>
        <v>0.09375</v>
      </c>
    </row>
    <row r="13" customFormat="false" ht="11" hidden="false" customHeight="true" outlineLevel="0" collapsed="false">
      <c r="A13" s="8"/>
      <c r="B13" s="9" t="s">
        <v>44</v>
      </c>
      <c r="C13" s="10" t="s">
        <v>45</v>
      </c>
      <c r="D13" s="11" t="n">
        <v>5</v>
      </c>
      <c r="E13" s="11" t="n">
        <v>5</v>
      </c>
      <c r="F13" s="11" t="n">
        <v>3</v>
      </c>
      <c r="G13" s="12" t="n">
        <v>3</v>
      </c>
      <c r="H13" s="25" t="n">
        <v>5</v>
      </c>
      <c r="I13" s="14" t="n">
        <v>3</v>
      </c>
      <c r="J13" s="15" t="n">
        <v>5</v>
      </c>
      <c r="K13" s="16" t="n">
        <v>5</v>
      </c>
      <c r="L13" s="17" t="n">
        <v>5</v>
      </c>
      <c r="M13" s="18" t="n">
        <v>0</v>
      </c>
      <c r="N13" s="19" t="n">
        <v>5</v>
      </c>
      <c r="O13" s="20" t="n">
        <v>5</v>
      </c>
      <c r="P13" s="21" t="n">
        <v>4</v>
      </c>
      <c r="Q13" s="21" t="n">
        <v>4</v>
      </c>
      <c r="R13" s="14" t="n">
        <v>3</v>
      </c>
      <c r="S13" s="22" t="n">
        <f aca="false">SUM(D13:R13)</f>
        <v>60</v>
      </c>
      <c r="T13" s="23" t="n">
        <f aca="false">S13/64</f>
        <v>0.9375</v>
      </c>
    </row>
    <row r="14" customFormat="false" ht="13" hidden="false" customHeight="true" outlineLevel="0" collapsed="false">
      <c r="A14" s="24" t="s">
        <v>46</v>
      </c>
      <c r="B14" s="9" t="s">
        <v>47</v>
      </c>
      <c r="C14" s="10" t="s">
        <v>48</v>
      </c>
      <c r="D14" s="11" t="n">
        <v>0</v>
      </c>
      <c r="E14" s="11" t="n">
        <v>0</v>
      </c>
      <c r="F14" s="11" t="n">
        <v>0</v>
      </c>
      <c r="G14" s="12" t="n">
        <v>0</v>
      </c>
      <c r="H14" s="25" t="n">
        <v>0</v>
      </c>
      <c r="I14" s="14" t="n">
        <v>0</v>
      </c>
      <c r="J14" s="15" t="n">
        <v>0</v>
      </c>
      <c r="K14" s="16" t="n">
        <v>0</v>
      </c>
      <c r="L14" s="17" t="n">
        <v>0</v>
      </c>
      <c r="M14" s="18" t="n">
        <v>0</v>
      </c>
      <c r="N14" s="19" t="n">
        <v>0</v>
      </c>
      <c r="O14" s="20" t="n">
        <v>0</v>
      </c>
      <c r="P14" s="21" t="n">
        <v>0</v>
      </c>
      <c r="Q14" s="21" t="n">
        <v>0</v>
      </c>
      <c r="R14" s="14" t="n">
        <v>0</v>
      </c>
      <c r="S14" s="22" t="n">
        <f aca="false">SUM(D14:R14)</f>
        <v>0</v>
      </c>
      <c r="T14" s="23" t="n">
        <f aca="false">S14/64</f>
        <v>0</v>
      </c>
    </row>
    <row r="15" customFormat="false" ht="11" hidden="false" customHeight="true" outlineLevel="0" collapsed="false">
      <c r="A15" s="8"/>
      <c r="B15" s="9" t="s">
        <v>49</v>
      </c>
      <c r="C15" s="10" t="s">
        <v>50</v>
      </c>
      <c r="D15" s="11" t="n">
        <v>2</v>
      </c>
      <c r="E15" s="11" t="n">
        <v>0</v>
      </c>
      <c r="F15" s="11" t="n">
        <v>0</v>
      </c>
      <c r="G15" s="12" t="n">
        <v>0</v>
      </c>
      <c r="H15" s="25" t="n">
        <v>0</v>
      </c>
      <c r="I15" s="14" t="n">
        <v>0</v>
      </c>
      <c r="J15" s="15" t="n">
        <v>1</v>
      </c>
      <c r="K15" s="16" t="n">
        <v>0</v>
      </c>
      <c r="L15" s="17" t="n">
        <v>0</v>
      </c>
      <c r="M15" s="18" t="n">
        <v>4</v>
      </c>
      <c r="N15" s="19" t="n">
        <v>0</v>
      </c>
      <c r="O15" s="20" t="n">
        <v>0</v>
      </c>
      <c r="P15" s="21" t="n">
        <v>0</v>
      </c>
      <c r="Q15" s="21" t="n">
        <v>0</v>
      </c>
      <c r="R15" s="14" t="n">
        <v>0</v>
      </c>
      <c r="S15" s="22" t="n">
        <f aca="false">SUM(D15:R15)</f>
        <v>7</v>
      </c>
      <c r="T15" s="23" t="n">
        <f aca="false">S15/64</f>
        <v>0.109375</v>
      </c>
    </row>
    <row r="16" customFormat="false" ht="11" hidden="false" customHeight="true" outlineLevel="0" collapsed="false">
      <c r="A16" s="8"/>
      <c r="B16" s="9" t="s">
        <v>51</v>
      </c>
      <c r="C16" s="10" t="s">
        <v>52</v>
      </c>
      <c r="D16" s="11" t="n">
        <v>5</v>
      </c>
      <c r="E16" s="11" t="n">
        <v>5</v>
      </c>
      <c r="F16" s="11" t="n">
        <v>3</v>
      </c>
      <c r="G16" s="12" t="n">
        <v>3</v>
      </c>
      <c r="H16" s="25" t="n">
        <v>5</v>
      </c>
      <c r="I16" s="14" t="n">
        <v>3</v>
      </c>
      <c r="J16" s="15" t="n">
        <v>5</v>
      </c>
      <c r="K16" s="16" t="n">
        <v>5</v>
      </c>
      <c r="L16" s="17" t="n">
        <v>5</v>
      </c>
      <c r="M16" s="18" t="n">
        <v>0</v>
      </c>
      <c r="N16" s="19" t="n">
        <v>5</v>
      </c>
      <c r="O16" s="20" t="n">
        <v>5</v>
      </c>
      <c r="P16" s="21" t="n">
        <v>4</v>
      </c>
      <c r="Q16" s="21" t="n">
        <v>4</v>
      </c>
      <c r="R16" s="14" t="n">
        <v>3</v>
      </c>
      <c r="S16" s="22" t="n">
        <f aca="false">SUM(D16:R16)</f>
        <v>60</v>
      </c>
      <c r="T16" s="23" t="n">
        <f aca="false">S16/64</f>
        <v>0.9375</v>
      </c>
    </row>
    <row r="17" customFormat="false" ht="10" hidden="false" customHeight="true" outlineLevel="0" collapsed="false">
      <c r="A17" s="24" t="s">
        <v>46</v>
      </c>
      <c r="B17" s="9" t="s">
        <v>53</v>
      </c>
      <c r="C17" s="10" t="s">
        <v>54</v>
      </c>
      <c r="D17" s="11" t="n">
        <v>0</v>
      </c>
      <c r="E17" s="11" t="n">
        <v>0</v>
      </c>
      <c r="F17" s="11" t="n">
        <v>0</v>
      </c>
      <c r="G17" s="12" t="n">
        <v>0</v>
      </c>
      <c r="H17" s="25" t="n">
        <v>0</v>
      </c>
      <c r="I17" s="14" t="n">
        <v>0</v>
      </c>
      <c r="J17" s="15" t="n">
        <v>0</v>
      </c>
      <c r="K17" s="16" t="n">
        <v>0</v>
      </c>
      <c r="L17" s="17" t="n">
        <v>0</v>
      </c>
      <c r="M17" s="18" t="n">
        <v>0</v>
      </c>
      <c r="N17" s="19" t="n">
        <v>0</v>
      </c>
      <c r="O17" s="20" t="n">
        <v>0</v>
      </c>
      <c r="P17" s="21" t="n">
        <v>0</v>
      </c>
      <c r="Q17" s="21" t="n">
        <v>0</v>
      </c>
      <c r="R17" s="14" t="n">
        <v>0</v>
      </c>
      <c r="S17" s="22" t="n">
        <f aca="false">SUM(D17:R17)</f>
        <v>0</v>
      </c>
      <c r="T17" s="23" t="n">
        <f aca="false">S17/64</f>
        <v>0</v>
      </c>
    </row>
    <row r="18" customFormat="false" ht="11" hidden="false" customHeight="true" outlineLevel="0" collapsed="false">
      <c r="A18" s="8"/>
      <c r="B18" s="9" t="s">
        <v>55</v>
      </c>
      <c r="C18" s="10" t="s">
        <v>56</v>
      </c>
      <c r="D18" s="11" t="n">
        <v>1</v>
      </c>
      <c r="E18" s="11" t="n">
        <v>0</v>
      </c>
      <c r="F18" s="11" t="n">
        <v>0</v>
      </c>
      <c r="G18" s="12" t="n">
        <v>0</v>
      </c>
      <c r="H18" s="25" t="n">
        <v>0</v>
      </c>
      <c r="I18" s="14" t="n">
        <v>0</v>
      </c>
      <c r="J18" s="15" t="n">
        <v>1</v>
      </c>
      <c r="K18" s="16" t="n">
        <v>0</v>
      </c>
      <c r="L18" s="17" t="n">
        <v>0</v>
      </c>
      <c r="M18" s="18" t="n">
        <v>3</v>
      </c>
      <c r="N18" s="19" t="n">
        <v>0</v>
      </c>
      <c r="O18" s="20" t="n">
        <v>0</v>
      </c>
      <c r="P18" s="21" t="n">
        <v>0</v>
      </c>
      <c r="Q18" s="21" t="n">
        <v>0</v>
      </c>
      <c r="R18" s="14" t="n">
        <v>0</v>
      </c>
      <c r="S18" s="22" t="n">
        <f aca="false">SUM(D18:R18)</f>
        <v>5</v>
      </c>
      <c r="T18" s="23" t="n">
        <f aca="false">S18/64</f>
        <v>0.078125</v>
      </c>
    </row>
    <row r="19" customFormat="false" ht="11" hidden="false" customHeight="true" outlineLevel="0" collapsed="false">
      <c r="A19" s="8"/>
      <c r="B19" s="9" t="s">
        <v>57</v>
      </c>
      <c r="C19" s="10" t="s">
        <v>58</v>
      </c>
      <c r="D19" s="11" t="n">
        <v>5</v>
      </c>
      <c r="E19" s="11" t="n">
        <v>5</v>
      </c>
      <c r="F19" s="11" t="n">
        <v>3</v>
      </c>
      <c r="G19" s="12" t="n">
        <v>3</v>
      </c>
      <c r="H19" s="25" t="n">
        <v>5</v>
      </c>
      <c r="I19" s="14" t="n">
        <v>3</v>
      </c>
      <c r="J19" s="15" t="n">
        <v>5</v>
      </c>
      <c r="K19" s="16" t="n">
        <v>5</v>
      </c>
      <c r="L19" s="17" t="n">
        <v>5</v>
      </c>
      <c r="M19" s="18" t="n">
        <v>4</v>
      </c>
      <c r="N19" s="19" t="n">
        <v>5</v>
      </c>
      <c r="O19" s="20" t="n">
        <v>5</v>
      </c>
      <c r="P19" s="21" t="n">
        <v>4</v>
      </c>
      <c r="Q19" s="21" t="n">
        <v>4</v>
      </c>
      <c r="R19" s="14" t="n">
        <v>3</v>
      </c>
      <c r="S19" s="22" t="n">
        <f aca="false">SUM(D19:R19)</f>
        <v>64</v>
      </c>
      <c r="T19" s="23" t="n">
        <f aca="false">S19/64</f>
        <v>1</v>
      </c>
    </row>
    <row r="20" customFormat="false" ht="11" hidden="false" customHeight="true" outlineLevel="0" collapsed="false">
      <c r="A20" s="8"/>
      <c r="B20" s="9" t="s">
        <v>59</v>
      </c>
      <c r="C20" s="10" t="s">
        <v>60</v>
      </c>
      <c r="D20" s="11" t="n">
        <v>5</v>
      </c>
      <c r="E20" s="11" t="n">
        <v>5</v>
      </c>
      <c r="F20" s="11" t="n">
        <v>3</v>
      </c>
      <c r="G20" s="12" t="n">
        <v>3</v>
      </c>
      <c r="H20" s="25" t="n">
        <v>5</v>
      </c>
      <c r="I20" s="14" t="n">
        <v>3</v>
      </c>
      <c r="J20" s="15" t="n">
        <v>5</v>
      </c>
      <c r="K20" s="16" t="n">
        <v>5</v>
      </c>
      <c r="L20" s="17" t="n">
        <v>5</v>
      </c>
      <c r="M20" s="18" t="n">
        <v>0</v>
      </c>
      <c r="N20" s="19" t="n">
        <v>5</v>
      </c>
      <c r="O20" s="20" t="n">
        <v>5</v>
      </c>
      <c r="P20" s="21" t="n">
        <v>4</v>
      </c>
      <c r="Q20" s="21" t="n">
        <v>4</v>
      </c>
      <c r="R20" s="14" t="n">
        <v>3</v>
      </c>
      <c r="S20" s="22" t="n">
        <f aca="false">SUM(D20:R20)</f>
        <v>60</v>
      </c>
      <c r="T20" s="23" t="n">
        <f aca="false">S20/64</f>
        <v>0.9375</v>
      </c>
    </row>
    <row r="21" customFormat="false" ht="11" hidden="false" customHeight="true" outlineLevel="0" collapsed="false">
      <c r="A21" s="8"/>
      <c r="B21" s="9" t="s">
        <v>61</v>
      </c>
      <c r="C21" s="10" t="s">
        <v>62</v>
      </c>
      <c r="D21" s="11" t="n">
        <v>1</v>
      </c>
      <c r="E21" s="11" t="n">
        <v>0</v>
      </c>
      <c r="F21" s="11" t="n">
        <v>0</v>
      </c>
      <c r="G21" s="12" t="n">
        <v>0</v>
      </c>
      <c r="H21" s="25" t="n">
        <v>0</v>
      </c>
      <c r="I21" s="14" t="n">
        <v>0</v>
      </c>
      <c r="J21" s="15" t="n">
        <v>1</v>
      </c>
      <c r="K21" s="16" t="n">
        <v>0</v>
      </c>
      <c r="L21" s="17" t="n">
        <v>0</v>
      </c>
      <c r="M21" s="18" t="n">
        <v>0</v>
      </c>
      <c r="N21" s="19" t="n">
        <v>0</v>
      </c>
      <c r="O21" s="20" t="n">
        <v>0</v>
      </c>
      <c r="P21" s="21" t="n">
        <v>0</v>
      </c>
      <c r="Q21" s="21" t="n">
        <v>0</v>
      </c>
      <c r="R21" s="14" t="n">
        <v>0</v>
      </c>
      <c r="S21" s="22" t="n">
        <f aca="false">SUM(D21:R21)</f>
        <v>2</v>
      </c>
      <c r="T21" s="23" t="n">
        <f aca="false">S21/64</f>
        <v>0.03125</v>
      </c>
    </row>
    <row r="22" customFormat="false" ht="11" hidden="false" customHeight="true" outlineLevel="0" collapsed="false">
      <c r="A22" s="8"/>
      <c r="B22" s="9" t="s">
        <v>63</v>
      </c>
      <c r="C22" s="10" t="s">
        <v>64</v>
      </c>
      <c r="D22" s="11" t="n">
        <v>1</v>
      </c>
      <c r="E22" s="11" t="n">
        <v>1</v>
      </c>
      <c r="F22" s="11" t="n">
        <v>2</v>
      </c>
      <c r="G22" s="12" t="n">
        <v>2</v>
      </c>
      <c r="H22" s="25" t="n">
        <v>2</v>
      </c>
      <c r="I22" s="14" t="n">
        <v>0</v>
      </c>
      <c r="J22" s="15" t="n">
        <v>1</v>
      </c>
      <c r="K22" s="16" t="n">
        <v>0</v>
      </c>
      <c r="L22" s="17" t="n">
        <v>0</v>
      </c>
      <c r="M22" s="18" t="n">
        <v>0</v>
      </c>
      <c r="N22" s="19" t="n">
        <v>1</v>
      </c>
      <c r="O22" s="20" t="n">
        <v>0</v>
      </c>
      <c r="P22" s="21" t="n">
        <v>0</v>
      </c>
      <c r="Q22" s="21" t="n">
        <v>0</v>
      </c>
      <c r="R22" s="14" t="n">
        <v>0</v>
      </c>
      <c r="S22" s="22" t="n">
        <f aca="false">SUM(D22:R22)</f>
        <v>10</v>
      </c>
      <c r="T22" s="23" t="n">
        <f aca="false">S22/64</f>
        <v>0.15625</v>
      </c>
    </row>
    <row r="23" customFormat="false" ht="11" hidden="false" customHeight="true" outlineLevel="0" collapsed="false">
      <c r="A23" s="8"/>
      <c r="B23" s="9" t="s">
        <v>65</v>
      </c>
      <c r="C23" s="10" t="s">
        <v>66</v>
      </c>
      <c r="D23" s="11" t="n">
        <v>1</v>
      </c>
      <c r="E23" s="11" t="n">
        <v>0</v>
      </c>
      <c r="F23" s="11" t="n">
        <v>0</v>
      </c>
      <c r="G23" s="12" t="n">
        <v>0</v>
      </c>
      <c r="H23" s="25" t="n">
        <v>0</v>
      </c>
      <c r="I23" s="14" t="n">
        <v>0</v>
      </c>
      <c r="J23" s="15" t="n">
        <v>1</v>
      </c>
      <c r="K23" s="16" t="n">
        <v>0</v>
      </c>
      <c r="L23" s="17" t="n">
        <v>0</v>
      </c>
      <c r="M23" s="18" t="n">
        <v>0</v>
      </c>
      <c r="N23" s="19" t="n">
        <v>0</v>
      </c>
      <c r="O23" s="20" t="n">
        <v>0</v>
      </c>
      <c r="P23" s="21" t="n">
        <v>0</v>
      </c>
      <c r="Q23" s="21" t="n">
        <v>0</v>
      </c>
      <c r="R23" s="14" t="n">
        <v>0</v>
      </c>
      <c r="S23" s="22" t="n">
        <f aca="false">SUM(D23:R23)</f>
        <v>2</v>
      </c>
      <c r="T23" s="23" t="n">
        <f aca="false">S23/64</f>
        <v>0.03125</v>
      </c>
    </row>
    <row r="24" customFormat="false" ht="11" hidden="false" customHeight="true" outlineLevel="0" collapsed="false">
      <c r="A24" s="24" t="s">
        <v>41</v>
      </c>
      <c r="B24" s="9" t="s">
        <v>67</v>
      </c>
      <c r="C24" s="10" t="s">
        <v>68</v>
      </c>
      <c r="D24" s="11" t="n">
        <v>1</v>
      </c>
      <c r="E24" s="11" t="n">
        <v>0</v>
      </c>
      <c r="F24" s="11" t="n">
        <v>0</v>
      </c>
      <c r="G24" s="12" t="n">
        <v>0</v>
      </c>
      <c r="H24" s="25" t="n">
        <v>0</v>
      </c>
      <c r="I24" s="14" t="n">
        <v>0</v>
      </c>
      <c r="J24" s="15" t="n">
        <v>1</v>
      </c>
      <c r="K24" s="16" t="n">
        <v>0</v>
      </c>
      <c r="L24" s="17" t="n">
        <v>0</v>
      </c>
      <c r="M24" s="18" t="n">
        <v>0</v>
      </c>
      <c r="N24" s="19" t="n">
        <v>0</v>
      </c>
      <c r="O24" s="20" t="n">
        <v>0</v>
      </c>
      <c r="P24" s="21" t="n">
        <v>0</v>
      </c>
      <c r="Q24" s="21" t="n">
        <v>0</v>
      </c>
      <c r="R24" s="14" t="n">
        <v>0</v>
      </c>
      <c r="S24" s="22" t="n">
        <f aca="false">SUM(D24:R24)</f>
        <v>2</v>
      </c>
      <c r="T24" s="23" t="n">
        <f aca="false">S24/64</f>
        <v>0.03125</v>
      </c>
    </row>
    <row r="25" customFormat="false" ht="11" hidden="false" customHeight="true" outlineLevel="0" collapsed="false">
      <c r="A25" s="8"/>
      <c r="B25" s="9" t="s">
        <v>69</v>
      </c>
      <c r="C25" s="10" t="s">
        <v>70</v>
      </c>
      <c r="D25" s="11" t="n">
        <v>1</v>
      </c>
      <c r="E25" s="11" t="n">
        <v>0</v>
      </c>
      <c r="F25" s="11" t="n">
        <v>1</v>
      </c>
      <c r="G25" s="12" t="n">
        <v>1</v>
      </c>
      <c r="H25" s="25" t="n">
        <v>3</v>
      </c>
      <c r="I25" s="14" t="n">
        <v>0</v>
      </c>
      <c r="J25" s="15" t="n">
        <v>3</v>
      </c>
      <c r="K25" s="16" t="n">
        <v>2</v>
      </c>
      <c r="L25" s="17" t="n">
        <v>0</v>
      </c>
      <c r="M25" s="18" t="n">
        <v>2</v>
      </c>
      <c r="N25" s="19" t="n">
        <v>0</v>
      </c>
      <c r="O25" s="20" t="n">
        <v>0</v>
      </c>
      <c r="P25" s="21" t="n">
        <v>0</v>
      </c>
      <c r="Q25" s="21" t="n">
        <v>0</v>
      </c>
      <c r="R25" s="14" t="n">
        <v>0</v>
      </c>
      <c r="S25" s="22" t="n">
        <f aca="false">SUM(D25:R25)</f>
        <v>13</v>
      </c>
      <c r="T25" s="23" t="n">
        <f aca="false">S25/64</f>
        <v>0.203125</v>
      </c>
    </row>
    <row r="26" customFormat="false" ht="11" hidden="false" customHeight="true" outlineLevel="0" collapsed="false">
      <c r="A26" s="8"/>
      <c r="B26" s="9" t="s">
        <v>71</v>
      </c>
      <c r="C26" s="10" t="s">
        <v>72</v>
      </c>
      <c r="D26" s="11" t="n">
        <v>4</v>
      </c>
      <c r="E26" s="11" t="n">
        <v>4</v>
      </c>
      <c r="F26" s="11" t="n">
        <v>1</v>
      </c>
      <c r="G26" s="12" t="n">
        <v>3</v>
      </c>
      <c r="H26" s="25" t="n">
        <v>5</v>
      </c>
      <c r="I26" s="14" t="n">
        <v>2</v>
      </c>
      <c r="J26" s="15" t="n">
        <v>4</v>
      </c>
      <c r="K26" s="16" t="n">
        <v>4</v>
      </c>
      <c r="L26" s="17" t="n">
        <v>5</v>
      </c>
      <c r="M26" s="18" t="n">
        <v>2</v>
      </c>
      <c r="N26" s="19" t="n">
        <v>1</v>
      </c>
      <c r="O26" s="20" t="n">
        <v>0</v>
      </c>
      <c r="P26" s="21" t="n">
        <v>0</v>
      </c>
      <c r="Q26" s="21" t="n">
        <v>0</v>
      </c>
      <c r="R26" s="14" t="n">
        <v>2</v>
      </c>
      <c r="S26" s="22" t="n">
        <f aca="false">SUM(D26:R26)</f>
        <v>37</v>
      </c>
      <c r="T26" s="23" t="n">
        <f aca="false">S26/64</f>
        <v>0.578125</v>
      </c>
    </row>
    <row r="27" customFormat="false" ht="11" hidden="false" customHeight="true" outlineLevel="0" collapsed="false">
      <c r="A27" s="8"/>
      <c r="B27" s="9" t="s">
        <v>73</v>
      </c>
      <c r="C27" s="10" t="s">
        <v>74</v>
      </c>
      <c r="D27" s="11" t="n">
        <v>2</v>
      </c>
      <c r="E27" s="11" t="n">
        <v>0</v>
      </c>
      <c r="F27" s="11" t="n">
        <v>1</v>
      </c>
      <c r="G27" s="12" t="n">
        <v>3</v>
      </c>
      <c r="H27" s="25" t="n">
        <v>5</v>
      </c>
      <c r="I27" s="14" t="n">
        <v>2</v>
      </c>
      <c r="J27" s="15" t="n">
        <v>4</v>
      </c>
      <c r="K27" s="16" t="n">
        <v>4</v>
      </c>
      <c r="L27" s="17" t="n">
        <v>5</v>
      </c>
      <c r="M27" s="18" t="n">
        <v>0</v>
      </c>
      <c r="N27" s="19" t="n">
        <v>0</v>
      </c>
      <c r="O27" s="20" t="n">
        <v>0</v>
      </c>
      <c r="P27" s="21" t="n">
        <v>0</v>
      </c>
      <c r="Q27" s="21" t="n">
        <v>0</v>
      </c>
      <c r="R27" s="14" t="n">
        <v>2</v>
      </c>
      <c r="S27" s="22" t="n">
        <f aca="false">SUM(D27:R27)</f>
        <v>28</v>
      </c>
      <c r="T27" s="23" t="n">
        <f aca="false">S27/64</f>
        <v>0.4375</v>
      </c>
    </row>
    <row r="28" customFormat="false" ht="11" hidden="false" customHeight="true" outlineLevel="0" collapsed="false">
      <c r="A28" s="8"/>
      <c r="B28" s="9" t="s">
        <v>75</v>
      </c>
      <c r="C28" s="10" t="s">
        <v>76</v>
      </c>
      <c r="D28" s="11" t="n">
        <v>1</v>
      </c>
      <c r="E28" s="11" t="n">
        <v>0</v>
      </c>
      <c r="F28" s="11" t="n">
        <v>0</v>
      </c>
      <c r="G28" s="12" t="n">
        <v>0</v>
      </c>
      <c r="H28" s="25" t="n">
        <v>0</v>
      </c>
      <c r="I28" s="14" t="n">
        <v>0</v>
      </c>
      <c r="J28" s="15" t="n">
        <v>1</v>
      </c>
      <c r="K28" s="16" t="n">
        <v>0</v>
      </c>
      <c r="L28" s="17" t="n">
        <v>0</v>
      </c>
      <c r="M28" s="18" t="n">
        <v>0</v>
      </c>
      <c r="N28" s="19" t="n">
        <v>0</v>
      </c>
      <c r="O28" s="20" t="n">
        <v>0</v>
      </c>
      <c r="P28" s="21" t="n">
        <v>0</v>
      </c>
      <c r="Q28" s="21" t="n">
        <v>0</v>
      </c>
      <c r="R28" s="14" t="n">
        <v>0</v>
      </c>
      <c r="S28" s="22" t="n">
        <f aca="false">SUM(D28:R28)</f>
        <v>2</v>
      </c>
      <c r="T28" s="23" t="n">
        <f aca="false">S28/64</f>
        <v>0.03125</v>
      </c>
    </row>
    <row r="29" customFormat="false" ht="11" hidden="false" customHeight="true" outlineLevel="0" collapsed="false">
      <c r="A29" s="8"/>
      <c r="B29" s="9" t="s">
        <v>77</v>
      </c>
      <c r="C29" s="10" t="s">
        <v>78</v>
      </c>
      <c r="D29" s="11" t="n">
        <v>1</v>
      </c>
      <c r="E29" s="11" t="n">
        <v>0</v>
      </c>
      <c r="F29" s="11" t="n">
        <v>0</v>
      </c>
      <c r="G29" s="12" t="n">
        <v>0</v>
      </c>
      <c r="H29" s="25" t="n">
        <v>0</v>
      </c>
      <c r="I29" s="14" t="n">
        <v>0</v>
      </c>
      <c r="J29" s="15" t="n">
        <v>1</v>
      </c>
      <c r="K29" s="16" t="n">
        <v>0</v>
      </c>
      <c r="L29" s="17" t="n">
        <v>0</v>
      </c>
      <c r="M29" s="18" t="n">
        <v>0</v>
      </c>
      <c r="N29" s="19" t="n">
        <v>0</v>
      </c>
      <c r="O29" s="20" t="n">
        <v>0</v>
      </c>
      <c r="P29" s="21" t="n">
        <v>0</v>
      </c>
      <c r="Q29" s="21" t="n">
        <v>0</v>
      </c>
      <c r="R29" s="14" t="n">
        <v>0</v>
      </c>
      <c r="S29" s="22" t="n">
        <f aca="false">SUM(D29:R29)</f>
        <v>2</v>
      </c>
      <c r="T29" s="23" t="n">
        <f aca="false">S29/64</f>
        <v>0.03125</v>
      </c>
    </row>
    <row r="30" customFormat="false" ht="11" hidden="false" customHeight="true" outlineLevel="0" collapsed="false">
      <c r="A30" s="8"/>
      <c r="B30" s="9" t="s">
        <v>79</v>
      </c>
      <c r="C30" s="10" t="s">
        <v>80</v>
      </c>
      <c r="D30" s="11" t="n">
        <v>1</v>
      </c>
      <c r="E30" s="11" t="n">
        <v>0</v>
      </c>
      <c r="F30" s="11" t="n">
        <v>0</v>
      </c>
      <c r="G30" s="12" t="n">
        <v>0</v>
      </c>
      <c r="H30" s="25" t="n">
        <v>0</v>
      </c>
      <c r="I30" s="14" t="n">
        <v>0</v>
      </c>
      <c r="J30" s="15" t="n">
        <v>1</v>
      </c>
      <c r="K30" s="16" t="n">
        <v>0</v>
      </c>
      <c r="L30" s="17" t="n">
        <v>0</v>
      </c>
      <c r="M30" s="18" t="n">
        <v>0</v>
      </c>
      <c r="N30" s="19" t="n">
        <v>0</v>
      </c>
      <c r="O30" s="20" t="n">
        <v>0</v>
      </c>
      <c r="P30" s="21" t="n">
        <v>0</v>
      </c>
      <c r="Q30" s="21" t="n">
        <v>0</v>
      </c>
      <c r="R30" s="14" t="n">
        <v>0</v>
      </c>
      <c r="S30" s="22" t="n">
        <f aca="false">SUM(D30:R30)</f>
        <v>2</v>
      </c>
      <c r="T30" s="23" t="n">
        <f aca="false">S30/64</f>
        <v>0.03125</v>
      </c>
    </row>
    <row r="31" customFormat="false" ht="11" hidden="false" customHeight="true" outlineLevel="0" collapsed="false">
      <c r="A31" s="8"/>
      <c r="B31" s="9" t="s">
        <v>81</v>
      </c>
      <c r="C31" s="10" t="s">
        <v>82</v>
      </c>
      <c r="D31" s="11" t="n">
        <v>1</v>
      </c>
      <c r="E31" s="11" t="n">
        <v>0</v>
      </c>
      <c r="F31" s="11" t="n">
        <v>0</v>
      </c>
      <c r="G31" s="12" t="n">
        <v>0</v>
      </c>
      <c r="H31" s="25" t="n">
        <v>0</v>
      </c>
      <c r="I31" s="14" t="n">
        <v>0</v>
      </c>
      <c r="J31" s="15" t="n">
        <v>1</v>
      </c>
      <c r="K31" s="16" t="n">
        <v>0</v>
      </c>
      <c r="L31" s="17" t="n">
        <v>0</v>
      </c>
      <c r="M31" s="18" t="n">
        <v>0</v>
      </c>
      <c r="N31" s="19" t="n">
        <v>0</v>
      </c>
      <c r="O31" s="20" t="n">
        <v>0</v>
      </c>
      <c r="P31" s="21" t="n">
        <v>0</v>
      </c>
      <c r="Q31" s="21" t="n">
        <v>0</v>
      </c>
      <c r="R31" s="14" t="n">
        <v>0</v>
      </c>
      <c r="S31" s="22" t="n">
        <f aca="false">SUM(D31:R31)</f>
        <v>2</v>
      </c>
      <c r="T31" s="23" t="n">
        <f aca="false">S31/64</f>
        <v>0.03125</v>
      </c>
    </row>
    <row r="32" customFormat="false" ht="11" hidden="false" customHeight="true" outlineLevel="0" collapsed="false">
      <c r="A32" s="24" t="s">
        <v>41</v>
      </c>
      <c r="B32" s="9" t="s">
        <v>83</v>
      </c>
      <c r="C32" s="10" t="s">
        <v>84</v>
      </c>
      <c r="D32" s="11" t="n">
        <v>5</v>
      </c>
      <c r="E32" s="11" t="n">
        <v>5</v>
      </c>
      <c r="F32" s="11" t="n">
        <v>3</v>
      </c>
      <c r="G32" s="12" t="n">
        <v>3</v>
      </c>
      <c r="H32" s="25" t="n">
        <v>0</v>
      </c>
      <c r="I32" s="14" t="n">
        <v>0</v>
      </c>
      <c r="J32" s="15" t="n">
        <v>1</v>
      </c>
      <c r="K32" s="16" t="n">
        <v>0</v>
      </c>
      <c r="L32" s="17" t="n">
        <v>0</v>
      </c>
      <c r="M32" s="18" t="n">
        <v>0</v>
      </c>
      <c r="N32" s="19" t="n">
        <v>0</v>
      </c>
      <c r="O32" s="20" t="n">
        <v>0</v>
      </c>
      <c r="P32" s="21" t="n">
        <v>0</v>
      </c>
      <c r="Q32" s="21" t="n">
        <v>0</v>
      </c>
      <c r="R32" s="14" t="n">
        <v>0</v>
      </c>
      <c r="S32" s="22" t="n">
        <f aca="false">SUM(D32:R32)</f>
        <v>17</v>
      </c>
      <c r="T32" s="23" t="n">
        <f aca="false">S32/64</f>
        <v>0.265625</v>
      </c>
    </row>
    <row r="33" customFormat="false" ht="11" hidden="false" customHeight="true" outlineLevel="0" collapsed="false">
      <c r="A33" s="8"/>
      <c r="B33" s="9" t="s">
        <v>85</v>
      </c>
      <c r="C33" s="10" t="s">
        <v>86</v>
      </c>
      <c r="D33" s="11" t="n">
        <v>1</v>
      </c>
      <c r="E33" s="11" t="n">
        <v>0</v>
      </c>
      <c r="F33" s="11" t="n">
        <v>0</v>
      </c>
      <c r="G33" s="12" t="n">
        <v>0</v>
      </c>
      <c r="H33" s="25" t="n">
        <v>0</v>
      </c>
      <c r="I33" s="14" t="n">
        <v>0</v>
      </c>
      <c r="J33" s="15" t="n">
        <v>1</v>
      </c>
      <c r="K33" s="16" t="n">
        <v>1</v>
      </c>
      <c r="L33" s="17" t="n">
        <v>0</v>
      </c>
      <c r="M33" s="18" t="n">
        <v>4</v>
      </c>
      <c r="N33" s="19" t="n">
        <v>1</v>
      </c>
      <c r="O33" s="20" t="n">
        <v>1</v>
      </c>
      <c r="P33" s="21" t="n">
        <v>1</v>
      </c>
      <c r="Q33" s="21" t="n">
        <v>0</v>
      </c>
      <c r="R33" s="14" t="n">
        <v>0</v>
      </c>
      <c r="S33" s="22" t="n">
        <f aca="false">SUM(D33:R33)</f>
        <v>10</v>
      </c>
      <c r="T33" s="23" t="n">
        <f aca="false">S33/64</f>
        <v>0.15625</v>
      </c>
    </row>
    <row r="34" customFormat="false" ht="11" hidden="false" customHeight="true" outlineLevel="0" collapsed="false">
      <c r="A34" s="8"/>
      <c r="B34" s="9" t="s">
        <v>87</v>
      </c>
      <c r="C34" s="10" t="s">
        <v>88</v>
      </c>
      <c r="D34" s="11" t="n">
        <v>5</v>
      </c>
      <c r="E34" s="11" t="n">
        <v>5</v>
      </c>
      <c r="F34" s="11" t="n">
        <v>3</v>
      </c>
      <c r="G34" s="12" t="n">
        <v>3</v>
      </c>
      <c r="H34" s="25" t="n">
        <v>5</v>
      </c>
      <c r="I34" s="14" t="n">
        <v>3</v>
      </c>
      <c r="J34" s="15" t="n">
        <v>5</v>
      </c>
      <c r="K34" s="16" t="n">
        <v>5</v>
      </c>
      <c r="L34" s="17" t="n">
        <v>5</v>
      </c>
      <c r="M34" s="18" t="n">
        <v>0</v>
      </c>
      <c r="N34" s="19" t="n">
        <v>5</v>
      </c>
      <c r="O34" s="20" t="n">
        <v>5</v>
      </c>
      <c r="P34" s="21" t="n">
        <v>4</v>
      </c>
      <c r="Q34" s="21" t="n">
        <v>4</v>
      </c>
      <c r="R34" s="14" t="n">
        <v>3</v>
      </c>
      <c r="S34" s="22" t="n">
        <f aca="false">SUM(D34:R34)</f>
        <v>60</v>
      </c>
      <c r="T34" s="23" t="n">
        <f aca="false">S34/64</f>
        <v>0.9375</v>
      </c>
    </row>
    <row r="35" customFormat="false" ht="11" hidden="false" customHeight="true" outlineLevel="0" collapsed="false">
      <c r="A35" s="8"/>
      <c r="B35" s="9" t="s">
        <v>89</v>
      </c>
      <c r="C35" s="10" t="s">
        <v>90</v>
      </c>
      <c r="D35" s="11" t="n">
        <v>5</v>
      </c>
      <c r="E35" s="11" t="n">
        <v>5</v>
      </c>
      <c r="F35" s="11" t="n">
        <v>2</v>
      </c>
      <c r="G35" s="12" t="n">
        <v>2</v>
      </c>
      <c r="H35" s="25" t="n">
        <v>3</v>
      </c>
      <c r="I35" s="14" t="n">
        <v>2</v>
      </c>
      <c r="J35" s="15" t="n">
        <v>5</v>
      </c>
      <c r="K35" s="16" t="n">
        <v>5</v>
      </c>
      <c r="L35" s="17" t="n">
        <v>5</v>
      </c>
      <c r="M35" s="18" t="n">
        <v>0</v>
      </c>
      <c r="N35" s="19" t="n">
        <v>5</v>
      </c>
      <c r="O35" s="20" t="n">
        <v>2</v>
      </c>
      <c r="P35" s="21" t="n">
        <v>0</v>
      </c>
      <c r="Q35" s="21" t="n">
        <v>0</v>
      </c>
      <c r="R35" s="14" t="n">
        <v>2</v>
      </c>
      <c r="S35" s="22" t="n">
        <f aca="false">SUM(D35:R35)</f>
        <v>43</v>
      </c>
      <c r="T35" s="23" t="n">
        <f aca="false">S35/64</f>
        <v>0.671875</v>
      </c>
    </row>
    <row r="36" customFormat="false" ht="11" hidden="false" customHeight="true" outlineLevel="0" collapsed="false">
      <c r="A36" s="8"/>
      <c r="B36" s="9" t="s">
        <v>91</v>
      </c>
      <c r="C36" s="10" t="s">
        <v>92</v>
      </c>
      <c r="D36" s="11" t="n">
        <v>1</v>
      </c>
      <c r="E36" s="11" t="n">
        <v>0</v>
      </c>
      <c r="F36" s="11" t="n">
        <v>0</v>
      </c>
      <c r="G36" s="12" t="n">
        <v>0</v>
      </c>
      <c r="H36" s="25" t="n">
        <v>0</v>
      </c>
      <c r="I36" s="14" t="n">
        <v>0</v>
      </c>
      <c r="J36" s="15" t="n">
        <v>1</v>
      </c>
      <c r="K36" s="16" t="n">
        <v>0</v>
      </c>
      <c r="L36" s="17" t="n">
        <v>0</v>
      </c>
      <c r="M36" s="18" t="n">
        <v>4</v>
      </c>
      <c r="N36" s="19" t="n">
        <v>0</v>
      </c>
      <c r="O36" s="20" t="n">
        <v>0</v>
      </c>
      <c r="P36" s="21" t="n">
        <v>0</v>
      </c>
      <c r="Q36" s="21" t="n">
        <v>0</v>
      </c>
      <c r="R36" s="14" t="n">
        <v>0</v>
      </c>
      <c r="S36" s="22" t="n">
        <f aca="false">SUM(D36:R36)</f>
        <v>6</v>
      </c>
      <c r="T36" s="23" t="n">
        <f aca="false">S36/64</f>
        <v>0.09375</v>
      </c>
    </row>
    <row r="37" customFormat="false" ht="11" hidden="false" customHeight="true" outlineLevel="0" collapsed="false">
      <c r="A37" s="8"/>
      <c r="B37" s="9" t="s">
        <v>93</v>
      </c>
      <c r="C37" s="10" t="s">
        <v>94</v>
      </c>
      <c r="D37" s="11" t="n">
        <v>4</v>
      </c>
      <c r="E37" s="11" t="n">
        <v>5</v>
      </c>
      <c r="F37" s="11" t="n">
        <v>3</v>
      </c>
      <c r="G37" s="12" t="n">
        <v>3</v>
      </c>
      <c r="H37" s="25" t="n">
        <v>5</v>
      </c>
      <c r="I37" s="14" t="n">
        <v>3</v>
      </c>
      <c r="J37" s="15" t="n">
        <v>5</v>
      </c>
      <c r="K37" s="16" t="n">
        <v>5</v>
      </c>
      <c r="L37" s="17" t="n">
        <v>5</v>
      </c>
      <c r="M37" s="18" t="n">
        <v>3</v>
      </c>
      <c r="N37" s="19" t="n">
        <v>5</v>
      </c>
      <c r="O37" s="20" t="n">
        <v>5</v>
      </c>
      <c r="P37" s="21" t="n">
        <v>4</v>
      </c>
      <c r="Q37" s="21" t="n">
        <v>4</v>
      </c>
      <c r="R37" s="14" t="n">
        <v>3</v>
      </c>
      <c r="S37" s="22" t="n">
        <f aca="false">SUM(D37:R37)</f>
        <v>62</v>
      </c>
      <c r="T37" s="23" t="n">
        <f aca="false">S37/64</f>
        <v>0.96875</v>
      </c>
    </row>
    <row r="38" customFormat="false" ht="11" hidden="false" customHeight="true" outlineLevel="0" collapsed="false">
      <c r="A38" s="8"/>
      <c r="B38" s="9" t="s">
        <v>95</v>
      </c>
      <c r="C38" s="10" t="s">
        <v>96</v>
      </c>
      <c r="D38" s="11" t="n">
        <v>5</v>
      </c>
      <c r="E38" s="11" t="n">
        <v>5</v>
      </c>
      <c r="F38" s="11" t="n">
        <v>3</v>
      </c>
      <c r="G38" s="12" t="n">
        <v>3</v>
      </c>
      <c r="H38" s="25" t="n">
        <v>5</v>
      </c>
      <c r="I38" s="14" t="n">
        <v>3</v>
      </c>
      <c r="J38" s="15" t="n">
        <v>5</v>
      </c>
      <c r="K38" s="16" t="n">
        <v>5</v>
      </c>
      <c r="L38" s="17" t="n">
        <v>5</v>
      </c>
      <c r="M38" s="18" t="n">
        <v>4</v>
      </c>
      <c r="N38" s="19" t="n">
        <v>5</v>
      </c>
      <c r="O38" s="20" t="n">
        <v>5</v>
      </c>
      <c r="P38" s="21" t="n">
        <v>4</v>
      </c>
      <c r="Q38" s="21" t="n">
        <v>4</v>
      </c>
      <c r="R38" s="14" t="n">
        <v>3</v>
      </c>
      <c r="S38" s="22" t="n">
        <f aca="false">SUM(D38:R38)</f>
        <v>64</v>
      </c>
      <c r="T38" s="23" t="n">
        <f aca="false">S38/64</f>
        <v>1</v>
      </c>
    </row>
    <row r="39" customFormat="false" ht="11" hidden="false" customHeight="true" outlineLevel="0" collapsed="false">
      <c r="A39" s="8"/>
      <c r="B39" s="9" t="s">
        <v>97</v>
      </c>
      <c r="C39" s="10" t="s">
        <v>98</v>
      </c>
      <c r="D39" s="11" t="n">
        <v>5</v>
      </c>
      <c r="E39" s="11" t="n">
        <v>5</v>
      </c>
      <c r="F39" s="11" t="n">
        <v>3</v>
      </c>
      <c r="G39" s="12" t="n">
        <v>3</v>
      </c>
      <c r="H39" s="25" t="n">
        <v>5</v>
      </c>
      <c r="I39" s="14" t="n">
        <v>3</v>
      </c>
      <c r="J39" s="15" t="n">
        <v>5</v>
      </c>
      <c r="K39" s="16" t="n">
        <v>5</v>
      </c>
      <c r="L39" s="17" t="n">
        <v>5</v>
      </c>
      <c r="M39" s="18" t="n">
        <v>0</v>
      </c>
      <c r="N39" s="19" t="n">
        <v>5</v>
      </c>
      <c r="O39" s="20" t="n">
        <v>5</v>
      </c>
      <c r="P39" s="21" t="n">
        <v>4</v>
      </c>
      <c r="Q39" s="21" t="n">
        <v>4</v>
      </c>
      <c r="R39" s="14" t="n">
        <v>3</v>
      </c>
      <c r="S39" s="22" t="n">
        <f aca="false">SUM(D39:R39)</f>
        <v>60</v>
      </c>
      <c r="T39" s="23" t="n">
        <f aca="false">S39/64</f>
        <v>0.9375</v>
      </c>
    </row>
    <row r="40" customFormat="false" ht="11" hidden="false" customHeight="true" outlineLevel="0" collapsed="false">
      <c r="A40" s="8"/>
      <c r="B40" s="9" t="s">
        <v>99</v>
      </c>
      <c r="C40" s="10" t="s">
        <v>100</v>
      </c>
      <c r="D40" s="11" t="n">
        <v>1</v>
      </c>
      <c r="E40" s="11" t="n">
        <v>0</v>
      </c>
      <c r="F40" s="11" t="n">
        <v>1</v>
      </c>
      <c r="G40" s="12" t="n">
        <v>0</v>
      </c>
      <c r="H40" s="25" t="n">
        <v>0</v>
      </c>
      <c r="I40" s="14" t="n">
        <v>0</v>
      </c>
      <c r="J40" s="15" t="n">
        <v>1</v>
      </c>
      <c r="K40" s="16" t="n">
        <v>0</v>
      </c>
      <c r="L40" s="17" t="n">
        <v>0</v>
      </c>
      <c r="M40" s="18" t="n">
        <v>4</v>
      </c>
      <c r="N40" s="19" t="n">
        <v>0</v>
      </c>
      <c r="O40" s="20" t="n">
        <v>0</v>
      </c>
      <c r="P40" s="21" t="n">
        <v>0</v>
      </c>
      <c r="Q40" s="21" t="n">
        <v>0</v>
      </c>
      <c r="R40" s="14" t="n">
        <v>0</v>
      </c>
      <c r="S40" s="22" t="n">
        <f aca="false">SUM(D40:R40)</f>
        <v>7</v>
      </c>
      <c r="T40" s="23" t="n">
        <f aca="false">S40/64</f>
        <v>0.109375</v>
      </c>
    </row>
    <row r="41" customFormat="false" ht="11" hidden="false" customHeight="true" outlineLevel="0" collapsed="false">
      <c r="A41" s="8"/>
      <c r="B41" s="9" t="s">
        <v>101</v>
      </c>
      <c r="C41" s="10" t="s">
        <v>102</v>
      </c>
      <c r="D41" s="11" t="n">
        <v>4</v>
      </c>
      <c r="E41" s="11" t="n">
        <v>5</v>
      </c>
      <c r="F41" s="11" t="n">
        <v>3</v>
      </c>
      <c r="G41" s="12" t="n">
        <v>2</v>
      </c>
      <c r="H41" s="25" t="n">
        <v>5</v>
      </c>
      <c r="I41" s="14" t="n">
        <v>3</v>
      </c>
      <c r="J41" s="15" t="n">
        <v>5</v>
      </c>
      <c r="K41" s="16" t="n">
        <v>4</v>
      </c>
      <c r="L41" s="17" t="n">
        <v>5</v>
      </c>
      <c r="M41" s="18" t="n">
        <v>4</v>
      </c>
      <c r="N41" s="19" t="n">
        <v>5</v>
      </c>
      <c r="O41" s="20" t="n">
        <v>5</v>
      </c>
      <c r="P41" s="26" t="n">
        <v>4</v>
      </c>
      <c r="Q41" s="26" t="n">
        <v>4</v>
      </c>
      <c r="R41" s="14" t="n">
        <v>3</v>
      </c>
      <c r="S41" s="22" t="n">
        <f aca="false">SUM(D41:R41)</f>
        <v>61</v>
      </c>
      <c r="T41" s="23" t="n">
        <f aca="false">S41/64</f>
        <v>0.953125</v>
      </c>
    </row>
    <row r="42" customFormat="false" ht="11" hidden="false" customHeight="true" outlineLevel="0" collapsed="false">
      <c r="A42" s="27" t="s">
        <v>103</v>
      </c>
      <c r="B42" s="27"/>
      <c r="C42" s="27"/>
      <c r="D42" s="28" t="n">
        <v>5</v>
      </c>
      <c r="E42" s="28" t="n">
        <v>5</v>
      </c>
      <c r="F42" s="28" t="n">
        <v>3</v>
      </c>
      <c r="G42" s="29" t="n">
        <v>3</v>
      </c>
      <c r="H42" s="25" t="n">
        <v>5</v>
      </c>
      <c r="I42" s="25" t="n">
        <v>3</v>
      </c>
      <c r="J42" s="30" t="n">
        <v>5</v>
      </c>
      <c r="K42" s="16" t="n">
        <v>5</v>
      </c>
      <c r="L42" s="17" t="n">
        <v>5</v>
      </c>
      <c r="M42" s="18" t="n">
        <v>4</v>
      </c>
      <c r="N42" s="19" t="n">
        <v>5</v>
      </c>
      <c r="O42" s="20" t="n">
        <v>5</v>
      </c>
      <c r="P42" s="20" t="n">
        <v>4</v>
      </c>
      <c r="Q42" s="20" t="n">
        <v>4</v>
      </c>
      <c r="R42" s="25" t="n">
        <v>3</v>
      </c>
      <c r="S42" s="22" t="n">
        <f aca="false">SUM(D42:R42)</f>
        <v>64</v>
      </c>
      <c r="T42" s="23" t="n">
        <f aca="false">S42/64</f>
        <v>1</v>
      </c>
    </row>
    <row r="43" customFormat="false" ht="11.25" hidden="false" customHeight="true" outlineLevel="0" collapsed="false">
      <c r="A43" s="31" t="s">
        <v>10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customFormat="false" ht="13" hidden="false" customHeight="true" outlineLevel="0" collapsed="false">
      <c r="A44" s="3" t="s">
        <v>0</v>
      </c>
      <c r="B44" s="3" t="s">
        <v>1</v>
      </c>
      <c r="C44" s="3" t="s">
        <v>2</v>
      </c>
      <c r="D44" s="3" t="s">
        <v>3</v>
      </c>
      <c r="E44" s="4" t="s">
        <v>4</v>
      </c>
      <c r="F44" s="4" t="s">
        <v>5</v>
      </c>
      <c r="G44" s="4" t="s">
        <v>6</v>
      </c>
      <c r="H44" s="4" t="s">
        <v>7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  <c r="N44" s="4" t="s">
        <v>13</v>
      </c>
      <c r="O44" s="7" t="s">
        <v>14</v>
      </c>
      <c r="P44" s="7" t="s">
        <v>15</v>
      </c>
      <c r="Q44" s="7" t="s">
        <v>16</v>
      </c>
      <c r="R44" s="7" t="s">
        <v>17</v>
      </c>
      <c r="S44" s="4" t="s">
        <v>18</v>
      </c>
      <c r="T44" s="4" t="s">
        <v>19</v>
      </c>
    </row>
    <row r="45" customFormat="false" ht="11" hidden="false" customHeight="true" outlineLevel="0" collapsed="false">
      <c r="A45" s="8" t="s">
        <v>105</v>
      </c>
      <c r="B45" s="9" t="s">
        <v>106</v>
      </c>
      <c r="C45" s="32" t="s">
        <v>107</v>
      </c>
      <c r="D45" s="11" t="n">
        <v>5</v>
      </c>
      <c r="E45" s="28" t="n">
        <v>5</v>
      </c>
      <c r="F45" s="28" t="n">
        <v>3</v>
      </c>
      <c r="G45" s="28" t="n">
        <v>3</v>
      </c>
      <c r="H45" s="29" t="n">
        <v>5</v>
      </c>
      <c r="I45" s="33" t="n">
        <v>3</v>
      </c>
      <c r="J45" s="15" t="n">
        <v>5</v>
      </c>
      <c r="K45" s="34" t="n">
        <v>5</v>
      </c>
      <c r="L45" s="35" t="n">
        <v>5</v>
      </c>
      <c r="M45" s="36" t="n">
        <v>4</v>
      </c>
      <c r="N45" s="19" t="n">
        <v>5</v>
      </c>
      <c r="O45" s="37" t="n">
        <v>5</v>
      </c>
      <c r="P45" s="38" t="n">
        <v>4</v>
      </c>
      <c r="Q45" s="38" t="n">
        <v>4</v>
      </c>
      <c r="R45" s="33" t="n">
        <v>3</v>
      </c>
      <c r="S45" s="22" t="n">
        <f aca="false">SUM(D45:R45)</f>
        <v>64</v>
      </c>
      <c r="T45" s="23" t="n">
        <f aca="false">S45/64</f>
        <v>1</v>
      </c>
    </row>
    <row r="46" customFormat="false" ht="11" hidden="false" customHeight="true" outlineLevel="0" collapsed="false">
      <c r="A46" s="24" t="s">
        <v>41</v>
      </c>
      <c r="B46" s="9" t="s">
        <v>108</v>
      </c>
      <c r="C46" s="32" t="s">
        <v>109</v>
      </c>
      <c r="D46" s="11" t="n">
        <v>1</v>
      </c>
      <c r="E46" s="28" t="n">
        <v>0</v>
      </c>
      <c r="F46" s="28" t="n">
        <v>0</v>
      </c>
      <c r="G46" s="28" t="n">
        <v>0</v>
      </c>
      <c r="H46" s="29" t="n">
        <v>0</v>
      </c>
      <c r="I46" s="33" t="n">
        <v>0</v>
      </c>
      <c r="J46" s="15" t="n">
        <v>1</v>
      </c>
      <c r="K46" s="34" t="n">
        <v>0</v>
      </c>
      <c r="L46" s="35" t="n">
        <v>0</v>
      </c>
      <c r="M46" s="36" t="n">
        <v>0</v>
      </c>
      <c r="N46" s="19" t="n">
        <v>0</v>
      </c>
      <c r="O46" s="37" t="n">
        <v>0</v>
      </c>
      <c r="P46" s="38" t="n">
        <v>0</v>
      </c>
      <c r="Q46" s="38" t="n">
        <v>0</v>
      </c>
      <c r="R46" s="33" t="n">
        <v>0</v>
      </c>
      <c r="S46" s="22" t="n">
        <f aca="false">SUM(D46:R46)</f>
        <v>2</v>
      </c>
      <c r="T46" s="23" t="n">
        <f aca="false">S46/64</f>
        <v>0.03125</v>
      </c>
    </row>
    <row r="47" customFormat="false" ht="11" hidden="false" customHeight="true" outlineLevel="0" collapsed="false">
      <c r="A47" s="8"/>
      <c r="B47" s="9" t="s">
        <v>110</v>
      </c>
      <c r="C47" s="32" t="s">
        <v>111</v>
      </c>
      <c r="D47" s="11" t="n">
        <v>5</v>
      </c>
      <c r="E47" s="28" t="n">
        <v>5</v>
      </c>
      <c r="F47" s="28" t="n">
        <v>3</v>
      </c>
      <c r="G47" s="28" t="n">
        <v>3</v>
      </c>
      <c r="H47" s="29" t="n">
        <v>5</v>
      </c>
      <c r="I47" s="33" t="n">
        <v>3</v>
      </c>
      <c r="J47" s="15" t="n">
        <v>5</v>
      </c>
      <c r="K47" s="34" t="n">
        <v>5</v>
      </c>
      <c r="L47" s="35" t="n">
        <v>5</v>
      </c>
      <c r="M47" s="36" t="n">
        <v>4</v>
      </c>
      <c r="N47" s="19" t="n">
        <v>5</v>
      </c>
      <c r="O47" s="37" t="n">
        <v>5</v>
      </c>
      <c r="P47" s="38" t="n">
        <v>4</v>
      </c>
      <c r="Q47" s="38" t="n">
        <v>4</v>
      </c>
      <c r="R47" s="33" t="n">
        <v>3</v>
      </c>
      <c r="S47" s="22" t="n">
        <f aca="false">SUM(D47:R47)</f>
        <v>64</v>
      </c>
      <c r="T47" s="23" t="n">
        <f aca="false">S47/64</f>
        <v>1</v>
      </c>
    </row>
    <row r="48" customFormat="false" ht="11" hidden="false" customHeight="true" outlineLevel="0" collapsed="false">
      <c r="A48" s="8"/>
      <c r="B48" s="9" t="s">
        <v>112</v>
      </c>
      <c r="C48" s="32" t="s">
        <v>113</v>
      </c>
      <c r="D48" s="11" t="n">
        <v>5</v>
      </c>
      <c r="E48" s="28" t="n">
        <v>5</v>
      </c>
      <c r="F48" s="28" t="n">
        <v>3</v>
      </c>
      <c r="G48" s="28" t="n">
        <v>3</v>
      </c>
      <c r="H48" s="29" t="n">
        <v>5</v>
      </c>
      <c r="I48" s="33" t="n">
        <v>3</v>
      </c>
      <c r="J48" s="15" t="n">
        <v>5</v>
      </c>
      <c r="K48" s="34" t="n">
        <v>5</v>
      </c>
      <c r="L48" s="35" t="n">
        <v>5</v>
      </c>
      <c r="M48" s="36" t="n">
        <v>4</v>
      </c>
      <c r="N48" s="19" t="n">
        <v>5</v>
      </c>
      <c r="O48" s="37" t="n">
        <v>5</v>
      </c>
      <c r="P48" s="38" t="n">
        <v>4</v>
      </c>
      <c r="Q48" s="38" t="n">
        <v>4</v>
      </c>
      <c r="R48" s="33" t="n">
        <v>3</v>
      </c>
      <c r="S48" s="22" t="n">
        <f aca="false">SUM(D48:R48)</f>
        <v>64</v>
      </c>
      <c r="T48" s="23" t="n">
        <f aca="false">S48/64</f>
        <v>1</v>
      </c>
    </row>
    <row r="49" customFormat="false" ht="11" hidden="false" customHeight="true" outlineLevel="0" collapsed="false">
      <c r="A49" s="8"/>
      <c r="B49" s="9" t="s">
        <v>114</v>
      </c>
      <c r="C49" s="32" t="s">
        <v>115</v>
      </c>
      <c r="D49" s="11" t="n">
        <v>5</v>
      </c>
      <c r="E49" s="28" t="n">
        <v>5</v>
      </c>
      <c r="F49" s="28" t="n">
        <v>3</v>
      </c>
      <c r="G49" s="28" t="n">
        <v>3</v>
      </c>
      <c r="H49" s="29" t="n">
        <v>5</v>
      </c>
      <c r="I49" s="33" t="n">
        <v>3</v>
      </c>
      <c r="J49" s="15" t="n">
        <v>5</v>
      </c>
      <c r="K49" s="34" t="n">
        <v>5</v>
      </c>
      <c r="L49" s="35" t="n">
        <v>5</v>
      </c>
      <c r="M49" s="36" t="n">
        <v>1</v>
      </c>
      <c r="N49" s="19" t="n">
        <v>5</v>
      </c>
      <c r="O49" s="37" t="n">
        <v>5</v>
      </c>
      <c r="P49" s="38" t="n">
        <v>4</v>
      </c>
      <c r="Q49" s="38" t="n">
        <v>4</v>
      </c>
      <c r="R49" s="33" t="n">
        <v>3</v>
      </c>
      <c r="S49" s="22" t="n">
        <f aca="false">SUM(D49:R49)</f>
        <v>61</v>
      </c>
      <c r="T49" s="23" t="n">
        <f aca="false">S49/64</f>
        <v>0.953125</v>
      </c>
    </row>
    <row r="50" customFormat="false" ht="11" hidden="false" customHeight="true" outlineLevel="0" collapsed="false">
      <c r="A50" s="8"/>
      <c r="B50" s="9" t="s">
        <v>116</v>
      </c>
      <c r="C50" s="32" t="s">
        <v>117</v>
      </c>
      <c r="D50" s="11" t="n">
        <v>5</v>
      </c>
      <c r="E50" s="28" t="n">
        <v>5</v>
      </c>
      <c r="F50" s="28" t="n">
        <v>3</v>
      </c>
      <c r="G50" s="28" t="n">
        <v>3</v>
      </c>
      <c r="H50" s="29" t="n">
        <v>5</v>
      </c>
      <c r="I50" s="33" t="n">
        <v>2</v>
      </c>
      <c r="J50" s="15" t="n">
        <v>5</v>
      </c>
      <c r="K50" s="34" t="n">
        <v>5</v>
      </c>
      <c r="L50" s="35" t="n">
        <v>5</v>
      </c>
      <c r="M50" s="36" t="n">
        <v>4</v>
      </c>
      <c r="N50" s="19" t="n">
        <v>5</v>
      </c>
      <c r="O50" s="37" t="n">
        <v>5</v>
      </c>
      <c r="P50" s="38" t="n">
        <v>4</v>
      </c>
      <c r="Q50" s="38" t="n">
        <v>4</v>
      </c>
      <c r="R50" s="33" t="n">
        <v>2</v>
      </c>
      <c r="S50" s="22" t="n">
        <f aca="false">SUM(D50:R50)</f>
        <v>62</v>
      </c>
      <c r="T50" s="23" t="n">
        <f aca="false">S50/64</f>
        <v>0.96875</v>
      </c>
    </row>
    <row r="51" customFormat="false" ht="11" hidden="false" customHeight="true" outlineLevel="0" collapsed="false">
      <c r="A51" s="8"/>
      <c r="B51" s="9" t="s">
        <v>118</v>
      </c>
      <c r="C51" s="32" t="s">
        <v>119</v>
      </c>
      <c r="D51" s="11" t="n">
        <v>5</v>
      </c>
      <c r="E51" s="28" t="n">
        <v>5</v>
      </c>
      <c r="F51" s="28" t="n">
        <v>3</v>
      </c>
      <c r="G51" s="28" t="n">
        <v>3</v>
      </c>
      <c r="H51" s="29" t="n">
        <v>5</v>
      </c>
      <c r="I51" s="33" t="n">
        <v>3</v>
      </c>
      <c r="J51" s="15" t="n">
        <v>5</v>
      </c>
      <c r="K51" s="34" t="n">
        <v>5</v>
      </c>
      <c r="L51" s="35" t="n">
        <v>5</v>
      </c>
      <c r="M51" s="36" t="n">
        <v>0</v>
      </c>
      <c r="N51" s="19" t="n">
        <v>5</v>
      </c>
      <c r="O51" s="37" t="n">
        <v>5</v>
      </c>
      <c r="P51" s="38" t="n">
        <v>4</v>
      </c>
      <c r="Q51" s="38" t="n">
        <v>4</v>
      </c>
      <c r="R51" s="33" t="n">
        <v>3</v>
      </c>
      <c r="S51" s="22" t="n">
        <f aca="false">SUM(D51:R51)</f>
        <v>60</v>
      </c>
      <c r="T51" s="23" t="n">
        <f aca="false">S51/64</f>
        <v>0.9375</v>
      </c>
    </row>
    <row r="52" customFormat="false" ht="11" hidden="false" customHeight="true" outlineLevel="0" collapsed="false">
      <c r="A52" s="8"/>
      <c r="B52" s="9" t="s">
        <v>120</v>
      </c>
      <c r="C52" s="32" t="s">
        <v>121</v>
      </c>
      <c r="D52" s="11" t="n">
        <v>5</v>
      </c>
      <c r="E52" s="28" t="n">
        <v>5</v>
      </c>
      <c r="F52" s="28" t="n">
        <v>3</v>
      </c>
      <c r="G52" s="28" t="n">
        <v>3</v>
      </c>
      <c r="H52" s="29" t="n">
        <v>5</v>
      </c>
      <c r="I52" s="33" t="n">
        <v>3</v>
      </c>
      <c r="J52" s="15" t="n">
        <v>5</v>
      </c>
      <c r="K52" s="34" t="n">
        <v>5</v>
      </c>
      <c r="L52" s="35" t="n">
        <v>5</v>
      </c>
      <c r="M52" s="36" t="n">
        <v>4</v>
      </c>
      <c r="N52" s="19" t="n">
        <v>5</v>
      </c>
      <c r="O52" s="37" t="n">
        <v>5</v>
      </c>
      <c r="P52" s="38" t="n">
        <v>4</v>
      </c>
      <c r="Q52" s="38" t="n">
        <v>4</v>
      </c>
      <c r="R52" s="33" t="n">
        <v>3</v>
      </c>
      <c r="S52" s="22" t="n">
        <f aca="false">SUM(D52:R52)</f>
        <v>64</v>
      </c>
      <c r="T52" s="23" t="n">
        <f aca="false">S52/64</f>
        <v>1</v>
      </c>
    </row>
    <row r="53" customFormat="false" ht="11" hidden="false" customHeight="true" outlineLevel="0" collapsed="false">
      <c r="A53" s="8"/>
      <c r="B53" s="9" t="s">
        <v>122</v>
      </c>
      <c r="C53" s="32" t="s">
        <v>123</v>
      </c>
      <c r="D53" s="11" t="n">
        <v>5</v>
      </c>
      <c r="E53" s="28" t="n">
        <v>5</v>
      </c>
      <c r="F53" s="28" t="n">
        <v>3</v>
      </c>
      <c r="G53" s="28" t="n">
        <v>3</v>
      </c>
      <c r="H53" s="29" t="n">
        <v>4</v>
      </c>
      <c r="I53" s="33" t="n">
        <v>0</v>
      </c>
      <c r="J53" s="15" t="n">
        <v>2</v>
      </c>
      <c r="K53" s="34" t="n">
        <v>0</v>
      </c>
      <c r="L53" s="35" t="n">
        <v>0</v>
      </c>
      <c r="M53" s="36" t="n">
        <v>0</v>
      </c>
      <c r="N53" s="19" t="n">
        <v>0</v>
      </c>
      <c r="O53" s="37" t="n">
        <v>0</v>
      </c>
      <c r="P53" s="38" t="n">
        <v>0</v>
      </c>
      <c r="Q53" s="38" t="n">
        <v>0</v>
      </c>
      <c r="R53" s="33" t="n">
        <v>0</v>
      </c>
      <c r="S53" s="22" t="n">
        <f aca="false">SUM(D53:R53)</f>
        <v>22</v>
      </c>
      <c r="T53" s="23" t="n">
        <f aca="false">S53/64</f>
        <v>0.34375</v>
      </c>
    </row>
    <row r="54" customFormat="false" ht="11" hidden="false" customHeight="true" outlineLevel="0" collapsed="false">
      <c r="A54" s="8"/>
      <c r="B54" s="9" t="s">
        <v>124</v>
      </c>
      <c r="C54" s="32" t="s">
        <v>125</v>
      </c>
      <c r="D54" s="11" t="n">
        <v>5</v>
      </c>
      <c r="E54" s="28" t="n">
        <v>4</v>
      </c>
      <c r="F54" s="28" t="n">
        <v>3</v>
      </c>
      <c r="G54" s="28" t="n">
        <v>3</v>
      </c>
      <c r="H54" s="29" t="n">
        <v>4</v>
      </c>
      <c r="I54" s="33" t="n">
        <v>2</v>
      </c>
      <c r="J54" s="15" t="n">
        <v>3</v>
      </c>
      <c r="K54" s="34" t="n">
        <v>3</v>
      </c>
      <c r="L54" s="35" t="n">
        <v>0</v>
      </c>
      <c r="M54" s="36" t="n">
        <v>0</v>
      </c>
      <c r="N54" s="19" t="n">
        <v>0</v>
      </c>
      <c r="O54" s="37" t="n">
        <v>0</v>
      </c>
      <c r="P54" s="38" t="n">
        <v>0</v>
      </c>
      <c r="Q54" s="38" t="n">
        <v>0</v>
      </c>
      <c r="R54" s="33" t="n">
        <v>2</v>
      </c>
      <c r="S54" s="22" t="n">
        <f aca="false">SUM(D54:R54)</f>
        <v>29</v>
      </c>
      <c r="T54" s="23" t="n">
        <f aca="false">S54/64</f>
        <v>0.453125</v>
      </c>
    </row>
    <row r="55" customFormat="false" ht="11" hidden="false" customHeight="true" outlineLevel="0" collapsed="false">
      <c r="A55" s="8"/>
      <c r="B55" s="9" t="s">
        <v>126</v>
      </c>
      <c r="C55" s="32" t="s">
        <v>127</v>
      </c>
      <c r="D55" s="11" t="n">
        <v>1</v>
      </c>
      <c r="E55" s="28" t="n">
        <v>0</v>
      </c>
      <c r="F55" s="28" t="n">
        <v>0</v>
      </c>
      <c r="G55" s="28" t="n">
        <v>1</v>
      </c>
      <c r="H55" s="29" t="n">
        <v>0</v>
      </c>
      <c r="I55" s="33" t="n">
        <v>0</v>
      </c>
      <c r="J55" s="15" t="n">
        <v>1</v>
      </c>
      <c r="K55" s="34" t="n">
        <v>0</v>
      </c>
      <c r="L55" s="35" t="n">
        <v>0</v>
      </c>
      <c r="M55" s="36" t="n">
        <v>0</v>
      </c>
      <c r="N55" s="19" t="n">
        <v>0</v>
      </c>
      <c r="O55" s="37" t="n">
        <v>0</v>
      </c>
      <c r="P55" s="38" t="n">
        <v>0</v>
      </c>
      <c r="Q55" s="38" t="n">
        <v>0</v>
      </c>
      <c r="R55" s="33" t="n">
        <v>0</v>
      </c>
      <c r="S55" s="22" t="n">
        <f aca="false">SUM(D55:R55)</f>
        <v>3</v>
      </c>
      <c r="T55" s="23" t="n">
        <f aca="false">S55/64</f>
        <v>0.046875</v>
      </c>
    </row>
    <row r="56" customFormat="false" ht="11" hidden="false" customHeight="true" outlineLevel="0" collapsed="false">
      <c r="A56" s="8"/>
      <c r="B56" s="9" t="s">
        <v>128</v>
      </c>
      <c r="C56" s="32" t="s">
        <v>129</v>
      </c>
      <c r="D56" s="11" t="n">
        <v>5</v>
      </c>
      <c r="E56" s="28" t="n">
        <v>5</v>
      </c>
      <c r="F56" s="28" t="n">
        <v>3</v>
      </c>
      <c r="G56" s="28" t="n">
        <v>3</v>
      </c>
      <c r="H56" s="29" t="n">
        <v>4</v>
      </c>
      <c r="I56" s="33" t="n">
        <v>3</v>
      </c>
      <c r="J56" s="15" t="n">
        <v>5</v>
      </c>
      <c r="K56" s="34" t="n">
        <v>5</v>
      </c>
      <c r="L56" s="35" t="n">
        <v>5</v>
      </c>
      <c r="M56" s="36" t="n">
        <v>4</v>
      </c>
      <c r="N56" s="19" t="n">
        <v>5</v>
      </c>
      <c r="O56" s="37" t="n">
        <v>5</v>
      </c>
      <c r="P56" s="38" t="n">
        <v>4</v>
      </c>
      <c r="Q56" s="38" t="n">
        <v>4</v>
      </c>
      <c r="R56" s="33" t="n">
        <v>3</v>
      </c>
      <c r="S56" s="22" t="n">
        <f aca="false">SUM(D56:R56)</f>
        <v>63</v>
      </c>
      <c r="T56" s="23" t="n">
        <f aca="false">S56/64</f>
        <v>0.984375</v>
      </c>
    </row>
    <row r="57" customFormat="false" ht="11" hidden="false" customHeight="true" outlineLevel="0" collapsed="false">
      <c r="A57" s="8"/>
      <c r="B57" s="9" t="s">
        <v>130</v>
      </c>
      <c r="C57" s="32" t="s">
        <v>131</v>
      </c>
      <c r="D57" s="11" t="n">
        <v>5</v>
      </c>
      <c r="E57" s="28" t="n">
        <v>5</v>
      </c>
      <c r="F57" s="28" t="n">
        <v>3</v>
      </c>
      <c r="G57" s="28" t="n">
        <v>3</v>
      </c>
      <c r="H57" s="29" t="n">
        <v>5</v>
      </c>
      <c r="I57" s="33" t="n">
        <v>3</v>
      </c>
      <c r="J57" s="15" t="n">
        <v>5</v>
      </c>
      <c r="K57" s="34" t="n">
        <v>5</v>
      </c>
      <c r="L57" s="35" t="n">
        <v>5</v>
      </c>
      <c r="M57" s="36" t="n">
        <v>4</v>
      </c>
      <c r="N57" s="19" t="n">
        <v>5</v>
      </c>
      <c r="O57" s="37" t="n">
        <v>5</v>
      </c>
      <c r="P57" s="38" t="n">
        <v>4</v>
      </c>
      <c r="Q57" s="38" t="n">
        <v>4</v>
      </c>
      <c r="R57" s="33" t="n">
        <v>3</v>
      </c>
      <c r="S57" s="22" t="n">
        <f aca="false">SUM(D57:R57)</f>
        <v>64</v>
      </c>
      <c r="T57" s="23" t="n">
        <f aca="false">S57/64</f>
        <v>1</v>
      </c>
    </row>
    <row r="58" customFormat="false" ht="11" hidden="false" customHeight="true" outlineLevel="0" collapsed="false">
      <c r="A58" s="24" t="s">
        <v>46</v>
      </c>
      <c r="B58" s="9" t="s">
        <v>132</v>
      </c>
      <c r="C58" s="32" t="s">
        <v>133</v>
      </c>
      <c r="D58" s="11" t="n">
        <v>0</v>
      </c>
      <c r="E58" s="28" t="n">
        <v>0</v>
      </c>
      <c r="F58" s="28" t="n">
        <v>0</v>
      </c>
      <c r="G58" s="28" t="n">
        <v>0</v>
      </c>
      <c r="H58" s="29" t="n">
        <v>0</v>
      </c>
      <c r="I58" s="33" t="n">
        <v>0</v>
      </c>
      <c r="J58" s="15" t="n">
        <v>0</v>
      </c>
      <c r="K58" s="34" t="n">
        <v>0</v>
      </c>
      <c r="L58" s="35" t="n">
        <v>0</v>
      </c>
      <c r="M58" s="36" t="n">
        <v>0</v>
      </c>
      <c r="N58" s="19" t="n">
        <v>0</v>
      </c>
      <c r="O58" s="37" t="n">
        <v>0</v>
      </c>
      <c r="P58" s="38" t="n">
        <v>0</v>
      </c>
      <c r="Q58" s="38" t="n">
        <v>0</v>
      </c>
      <c r="R58" s="33" t="n">
        <v>0</v>
      </c>
      <c r="S58" s="22" t="n">
        <f aca="false">SUM(D58:R58)</f>
        <v>0</v>
      </c>
      <c r="T58" s="23" t="n">
        <f aca="false">S58/64</f>
        <v>0</v>
      </c>
    </row>
    <row r="59" customFormat="false" ht="11" hidden="false" customHeight="true" outlineLevel="0" collapsed="false">
      <c r="A59" s="8"/>
      <c r="B59" s="9" t="s">
        <v>134</v>
      </c>
      <c r="C59" s="32" t="s">
        <v>135</v>
      </c>
      <c r="D59" s="11" t="n">
        <v>5</v>
      </c>
      <c r="E59" s="28" t="n">
        <v>5</v>
      </c>
      <c r="F59" s="28" t="n">
        <v>3</v>
      </c>
      <c r="G59" s="28" t="n">
        <v>3</v>
      </c>
      <c r="H59" s="29" t="n">
        <v>5</v>
      </c>
      <c r="I59" s="33" t="n">
        <v>3</v>
      </c>
      <c r="J59" s="15" t="n">
        <v>5</v>
      </c>
      <c r="K59" s="34" t="n">
        <v>5</v>
      </c>
      <c r="L59" s="35" t="n">
        <v>5</v>
      </c>
      <c r="M59" s="36" t="n">
        <v>4</v>
      </c>
      <c r="N59" s="19" t="n">
        <v>5</v>
      </c>
      <c r="O59" s="37" t="n">
        <v>4</v>
      </c>
      <c r="P59" s="38" t="n">
        <v>4</v>
      </c>
      <c r="Q59" s="38" t="n">
        <v>4</v>
      </c>
      <c r="R59" s="33" t="n">
        <v>3</v>
      </c>
      <c r="S59" s="22" t="n">
        <f aca="false">SUM(D59:R59)</f>
        <v>63</v>
      </c>
      <c r="T59" s="23" t="n">
        <f aca="false">S59/64</f>
        <v>0.984375</v>
      </c>
    </row>
    <row r="60" customFormat="false" ht="11" hidden="false" customHeight="true" outlineLevel="0" collapsed="false">
      <c r="A60" s="8"/>
      <c r="B60" s="9" t="s">
        <v>136</v>
      </c>
      <c r="C60" s="32" t="s">
        <v>137</v>
      </c>
      <c r="D60" s="11" t="n">
        <v>1</v>
      </c>
      <c r="E60" s="28" t="n">
        <v>1</v>
      </c>
      <c r="F60" s="28" t="n">
        <v>1</v>
      </c>
      <c r="G60" s="28" t="n">
        <v>0</v>
      </c>
      <c r="H60" s="29" t="n">
        <v>0</v>
      </c>
      <c r="I60" s="33" t="n">
        <v>0</v>
      </c>
      <c r="J60" s="15" t="n">
        <v>1</v>
      </c>
      <c r="K60" s="34" t="n">
        <v>0</v>
      </c>
      <c r="L60" s="35" t="n">
        <v>0</v>
      </c>
      <c r="M60" s="36" t="n">
        <v>0</v>
      </c>
      <c r="N60" s="19" t="n">
        <v>0</v>
      </c>
      <c r="O60" s="37" t="n">
        <v>0</v>
      </c>
      <c r="P60" s="38" t="n">
        <v>0</v>
      </c>
      <c r="Q60" s="38" t="n">
        <v>0</v>
      </c>
      <c r="R60" s="33" t="n">
        <v>0</v>
      </c>
      <c r="S60" s="22" t="n">
        <f aca="false">SUM(D60:R60)</f>
        <v>4</v>
      </c>
      <c r="T60" s="23" t="n">
        <f aca="false">S60/64</f>
        <v>0.0625</v>
      </c>
    </row>
    <row r="61" customFormat="false" ht="11" hidden="false" customHeight="true" outlineLevel="0" collapsed="false">
      <c r="A61" s="8"/>
      <c r="B61" s="9" t="s">
        <v>138</v>
      </c>
      <c r="C61" s="32" t="s">
        <v>139</v>
      </c>
      <c r="D61" s="11" t="n">
        <v>5</v>
      </c>
      <c r="E61" s="28" t="n">
        <v>5</v>
      </c>
      <c r="F61" s="28" t="n">
        <v>3</v>
      </c>
      <c r="G61" s="28" t="n">
        <v>3</v>
      </c>
      <c r="H61" s="29" t="n">
        <v>5</v>
      </c>
      <c r="I61" s="33" t="n">
        <v>3</v>
      </c>
      <c r="J61" s="15" t="n">
        <v>5</v>
      </c>
      <c r="K61" s="34" t="n">
        <v>5</v>
      </c>
      <c r="L61" s="35" t="n">
        <v>5</v>
      </c>
      <c r="M61" s="36" t="n">
        <v>4</v>
      </c>
      <c r="N61" s="19" t="n">
        <v>2</v>
      </c>
      <c r="O61" s="37" t="n">
        <v>2</v>
      </c>
      <c r="P61" s="38" t="n">
        <v>0</v>
      </c>
      <c r="Q61" s="38" t="n">
        <v>0</v>
      </c>
      <c r="R61" s="33" t="n">
        <v>3</v>
      </c>
      <c r="S61" s="22" t="n">
        <f aca="false">SUM(D61:R61)</f>
        <v>50</v>
      </c>
      <c r="T61" s="23" t="n">
        <f aca="false">S61/64</f>
        <v>0.78125</v>
      </c>
    </row>
    <row r="62" customFormat="false" ht="11" hidden="false" customHeight="true" outlineLevel="0" collapsed="false">
      <c r="A62" s="8"/>
      <c r="B62" s="9" t="s">
        <v>140</v>
      </c>
      <c r="C62" s="32" t="s">
        <v>141</v>
      </c>
      <c r="D62" s="11" t="n">
        <v>1</v>
      </c>
      <c r="E62" s="28" t="n">
        <v>0</v>
      </c>
      <c r="F62" s="28" t="n">
        <v>3</v>
      </c>
      <c r="G62" s="28" t="n">
        <v>1</v>
      </c>
      <c r="H62" s="29" t="n">
        <v>0</v>
      </c>
      <c r="I62" s="33" t="n">
        <v>0</v>
      </c>
      <c r="J62" s="15" t="n">
        <v>1</v>
      </c>
      <c r="K62" s="34" t="n">
        <v>0</v>
      </c>
      <c r="L62" s="35" t="n">
        <v>0</v>
      </c>
      <c r="M62" s="36" t="n">
        <v>0</v>
      </c>
      <c r="N62" s="19" t="n">
        <v>1</v>
      </c>
      <c r="O62" s="37" t="n">
        <v>0</v>
      </c>
      <c r="P62" s="38" t="n">
        <v>0</v>
      </c>
      <c r="Q62" s="38" t="n">
        <v>0</v>
      </c>
      <c r="R62" s="33" t="n">
        <v>0</v>
      </c>
      <c r="S62" s="22" t="n">
        <f aca="false">SUM(D62:R62)</f>
        <v>7</v>
      </c>
      <c r="T62" s="23" t="n">
        <f aca="false">S62/64</f>
        <v>0.109375</v>
      </c>
    </row>
    <row r="63" customFormat="false" ht="11" hidden="false" customHeight="true" outlineLevel="0" collapsed="false">
      <c r="A63" s="8"/>
      <c r="B63" s="9" t="s">
        <v>142</v>
      </c>
      <c r="C63" s="32" t="s">
        <v>143</v>
      </c>
      <c r="D63" s="11" t="n">
        <v>5</v>
      </c>
      <c r="E63" s="28" t="n">
        <v>5</v>
      </c>
      <c r="F63" s="28" t="n">
        <v>3</v>
      </c>
      <c r="G63" s="28" t="n">
        <v>3</v>
      </c>
      <c r="H63" s="29" t="n">
        <v>5</v>
      </c>
      <c r="I63" s="33" t="n">
        <v>3</v>
      </c>
      <c r="J63" s="15" t="n">
        <v>5</v>
      </c>
      <c r="K63" s="34" t="n">
        <v>5</v>
      </c>
      <c r="L63" s="35" t="n">
        <v>5</v>
      </c>
      <c r="M63" s="36" t="n">
        <v>4</v>
      </c>
      <c r="N63" s="19" t="n">
        <v>5</v>
      </c>
      <c r="O63" s="37" t="n">
        <v>5</v>
      </c>
      <c r="P63" s="38" t="n">
        <v>4</v>
      </c>
      <c r="Q63" s="38" t="n">
        <v>4</v>
      </c>
      <c r="R63" s="33" t="n">
        <v>3</v>
      </c>
      <c r="S63" s="22" t="n">
        <f aca="false">SUM(D63:R63)</f>
        <v>64</v>
      </c>
      <c r="T63" s="23" t="n">
        <f aca="false">S63/64</f>
        <v>1</v>
      </c>
    </row>
    <row r="64" customFormat="false" ht="11" hidden="false" customHeight="true" outlineLevel="0" collapsed="false">
      <c r="A64" s="8"/>
      <c r="B64" s="9" t="s">
        <v>144</v>
      </c>
      <c r="C64" s="32" t="s">
        <v>145</v>
      </c>
      <c r="D64" s="11" t="n">
        <v>4</v>
      </c>
      <c r="E64" s="28" t="n">
        <v>5</v>
      </c>
      <c r="F64" s="28" t="n">
        <v>3</v>
      </c>
      <c r="G64" s="28" t="n">
        <v>3</v>
      </c>
      <c r="H64" s="29" t="n">
        <v>5</v>
      </c>
      <c r="I64" s="33" t="n">
        <v>3</v>
      </c>
      <c r="J64" s="15" t="n">
        <v>5</v>
      </c>
      <c r="K64" s="34" t="n">
        <v>5</v>
      </c>
      <c r="L64" s="35" t="n">
        <v>5</v>
      </c>
      <c r="M64" s="36" t="n">
        <v>3</v>
      </c>
      <c r="N64" s="19" t="n">
        <v>4</v>
      </c>
      <c r="O64" s="37" t="n">
        <v>5</v>
      </c>
      <c r="P64" s="38" t="n">
        <v>4</v>
      </c>
      <c r="Q64" s="38" t="n">
        <v>4</v>
      </c>
      <c r="R64" s="33" t="n">
        <v>3</v>
      </c>
      <c r="S64" s="22" t="n">
        <f aca="false">SUM(D64:R64)</f>
        <v>61</v>
      </c>
      <c r="T64" s="23" t="n">
        <f aca="false">S64/64</f>
        <v>0.953125</v>
      </c>
    </row>
    <row r="65" customFormat="false" ht="11" hidden="false" customHeight="true" outlineLevel="0" collapsed="false">
      <c r="A65" s="8"/>
      <c r="B65" s="9" t="s">
        <v>146</v>
      </c>
      <c r="C65" s="32" t="s">
        <v>147</v>
      </c>
      <c r="D65" s="11" t="n">
        <v>5</v>
      </c>
      <c r="E65" s="28" t="n">
        <v>5</v>
      </c>
      <c r="F65" s="28" t="n">
        <v>3</v>
      </c>
      <c r="G65" s="28" t="n">
        <v>3</v>
      </c>
      <c r="H65" s="29" t="n">
        <v>5</v>
      </c>
      <c r="I65" s="33" t="n">
        <v>3</v>
      </c>
      <c r="J65" s="15" t="n">
        <v>5</v>
      </c>
      <c r="K65" s="34" t="n">
        <v>5</v>
      </c>
      <c r="L65" s="35" t="n">
        <v>5</v>
      </c>
      <c r="M65" s="36" t="n">
        <v>4</v>
      </c>
      <c r="N65" s="19" t="n">
        <v>5</v>
      </c>
      <c r="O65" s="37" t="n">
        <v>5</v>
      </c>
      <c r="P65" s="38" t="n">
        <v>4</v>
      </c>
      <c r="Q65" s="38" t="n">
        <v>4</v>
      </c>
      <c r="R65" s="33" t="n">
        <v>3</v>
      </c>
      <c r="S65" s="22" t="n">
        <f aca="false">SUM(D65:R65)</f>
        <v>64</v>
      </c>
      <c r="T65" s="23" t="n">
        <f aca="false">S65/64</f>
        <v>1</v>
      </c>
    </row>
    <row r="66" customFormat="false" ht="11" hidden="false" customHeight="true" outlineLevel="0" collapsed="false">
      <c r="A66" s="8"/>
      <c r="B66" s="9" t="s">
        <v>148</v>
      </c>
      <c r="C66" s="32" t="s">
        <v>149</v>
      </c>
      <c r="D66" s="11" t="n">
        <v>5</v>
      </c>
      <c r="E66" s="28" t="n">
        <v>5</v>
      </c>
      <c r="F66" s="28" t="n">
        <v>3</v>
      </c>
      <c r="G66" s="28" t="n">
        <v>3</v>
      </c>
      <c r="H66" s="29" t="n">
        <v>5</v>
      </c>
      <c r="I66" s="33" t="n">
        <v>2</v>
      </c>
      <c r="J66" s="15" t="n">
        <v>5</v>
      </c>
      <c r="K66" s="34" t="n">
        <v>5</v>
      </c>
      <c r="L66" s="35" t="n">
        <v>5</v>
      </c>
      <c r="M66" s="36" t="n">
        <v>4</v>
      </c>
      <c r="N66" s="19" t="n">
        <v>4</v>
      </c>
      <c r="O66" s="37" t="n">
        <v>0</v>
      </c>
      <c r="P66" s="38" t="n">
        <v>0</v>
      </c>
      <c r="Q66" s="38" t="n">
        <v>1</v>
      </c>
      <c r="R66" s="33" t="n">
        <v>2</v>
      </c>
      <c r="S66" s="22" t="n">
        <f aca="false">SUM(D66:R66)</f>
        <v>49</v>
      </c>
      <c r="T66" s="23" t="n">
        <f aca="false">S66/64</f>
        <v>0.765625</v>
      </c>
    </row>
    <row r="67" customFormat="false" ht="11" hidden="false" customHeight="true" outlineLevel="0" collapsed="false">
      <c r="A67" s="8"/>
      <c r="B67" s="9" t="s">
        <v>150</v>
      </c>
      <c r="C67" s="32" t="s">
        <v>151</v>
      </c>
      <c r="D67" s="11" t="n">
        <v>4</v>
      </c>
      <c r="E67" s="28" t="n">
        <v>5</v>
      </c>
      <c r="F67" s="28" t="n">
        <v>3</v>
      </c>
      <c r="G67" s="28" t="n">
        <v>2</v>
      </c>
      <c r="H67" s="29" t="n">
        <v>5</v>
      </c>
      <c r="I67" s="33" t="n">
        <v>2</v>
      </c>
      <c r="J67" s="15" t="n">
        <v>5</v>
      </c>
      <c r="K67" s="34" t="n">
        <v>5</v>
      </c>
      <c r="L67" s="35" t="n">
        <v>5</v>
      </c>
      <c r="M67" s="36" t="n">
        <v>4</v>
      </c>
      <c r="N67" s="19" t="n">
        <v>3</v>
      </c>
      <c r="O67" s="37" t="n">
        <v>0</v>
      </c>
      <c r="P67" s="38" t="n">
        <v>1</v>
      </c>
      <c r="Q67" s="38" t="n">
        <v>0</v>
      </c>
      <c r="R67" s="33" t="n">
        <v>2</v>
      </c>
      <c r="S67" s="22" t="n">
        <f aca="false">SUM(D67:R67)</f>
        <v>46</v>
      </c>
      <c r="T67" s="23" t="n">
        <f aca="false">S67/64</f>
        <v>0.71875</v>
      </c>
    </row>
    <row r="68" customFormat="false" ht="11" hidden="false" customHeight="true" outlineLevel="0" collapsed="false">
      <c r="A68" s="8"/>
      <c r="B68" s="9" t="s">
        <v>152</v>
      </c>
      <c r="C68" s="32" t="s">
        <v>153</v>
      </c>
      <c r="D68" s="11" t="n">
        <v>2</v>
      </c>
      <c r="E68" s="28" t="n">
        <v>0</v>
      </c>
      <c r="F68" s="28" t="n">
        <v>0</v>
      </c>
      <c r="G68" s="28" t="n">
        <v>0</v>
      </c>
      <c r="H68" s="29" t="n">
        <v>1</v>
      </c>
      <c r="I68" s="33" t="n">
        <v>0</v>
      </c>
      <c r="J68" s="15" t="n">
        <v>1</v>
      </c>
      <c r="K68" s="34" t="n">
        <v>0</v>
      </c>
      <c r="L68" s="35" t="n">
        <v>0</v>
      </c>
      <c r="M68" s="36" t="n">
        <v>0</v>
      </c>
      <c r="N68" s="19" t="n">
        <v>1</v>
      </c>
      <c r="O68" s="37" t="n">
        <v>0</v>
      </c>
      <c r="P68" s="38" t="n">
        <v>1</v>
      </c>
      <c r="Q68" s="38" t="n">
        <v>0</v>
      </c>
      <c r="R68" s="33" t="n">
        <v>0</v>
      </c>
      <c r="S68" s="22" t="n">
        <f aca="false">SUM(D68:R68)</f>
        <v>6</v>
      </c>
      <c r="T68" s="23" t="n">
        <f aca="false">S68/64</f>
        <v>0.09375</v>
      </c>
    </row>
    <row r="69" customFormat="false" ht="11" hidden="false" customHeight="true" outlineLevel="0" collapsed="false">
      <c r="A69" s="8"/>
      <c r="B69" s="9" t="s">
        <v>154</v>
      </c>
      <c r="C69" s="32" t="s">
        <v>155</v>
      </c>
      <c r="D69" s="11" t="n">
        <v>5</v>
      </c>
      <c r="E69" s="28" t="n">
        <v>3</v>
      </c>
      <c r="F69" s="28" t="n">
        <v>1</v>
      </c>
      <c r="G69" s="28" t="n">
        <v>3</v>
      </c>
      <c r="H69" s="29" t="n">
        <v>3</v>
      </c>
      <c r="I69" s="33" t="n">
        <v>0</v>
      </c>
      <c r="J69" s="15" t="n">
        <v>3</v>
      </c>
      <c r="K69" s="34" t="n">
        <v>1</v>
      </c>
      <c r="L69" s="35" t="n">
        <v>0</v>
      </c>
      <c r="M69" s="36" t="n">
        <v>0</v>
      </c>
      <c r="N69" s="19" t="n">
        <v>0</v>
      </c>
      <c r="O69" s="37" t="n">
        <v>0</v>
      </c>
      <c r="P69" s="38" t="n">
        <v>0</v>
      </c>
      <c r="Q69" s="38" t="n">
        <v>0</v>
      </c>
      <c r="R69" s="33" t="n">
        <v>0</v>
      </c>
      <c r="S69" s="22" t="n">
        <f aca="false">SUM(D69:R69)</f>
        <v>19</v>
      </c>
      <c r="T69" s="23" t="n">
        <f aca="false">S69/64</f>
        <v>0.296875</v>
      </c>
    </row>
    <row r="70" customFormat="false" ht="11" hidden="false" customHeight="true" outlineLevel="0" collapsed="false">
      <c r="A70" s="8"/>
      <c r="B70" s="9" t="s">
        <v>156</v>
      </c>
      <c r="C70" s="32" t="s">
        <v>157</v>
      </c>
      <c r="D70" s="11" t="n">
        <v>5</v>
      </c>
      <c r="E70" s="28" t="n">
        <v>5</v>
      </c>
      <c r="F70" s="28" t="n">
        <v>3</v>
      </c>
      <c r="G70" s="28" t="n">
        <v>2</v>
      </c>
      <c r="H70" s="29" t="n">
        <v>3</v>
      </c>
      <c r="I70" s="33" t="n">
        <v>1</v>
      </c>
      <c r="J70" s="15" t="n">
        <v>5</v>
      </c>
      <c r="K70" s="34" t="n">
        <v>4</v>
      </c>
      <c r="L70" s="35" t="n">
        <v>5</v>
      </c>
      <c r="M70" s="36" t="n">
        <v>0</v>
      </c>
      <c r="N70" s="19" t="n">
        <v>0</v>
      </c>
      <c r="O70" s="37" t="n">
        <v>0</v>
      </c>
      <c r="P70" s="38" t="n">
        <v>0</v>
      </c>
      <c r="Q70" s="38" t="n">
        <v>0</v>
      </c>
      <c r="R70" s="33" t="n">
        <v>1</v>
      </c>
      <c r="S70" s="22" t="n">
        <f aca="false">SUM(D70:R70)</f>
        <v>34</v>
      </c>
      <c r="T70" s="23" t="n">
        <f aca="false">S70/64</f>
        <v>0.53125</v>
      </c>
    </row>
    <row r="71" customFormat="false" ht="11" hidden="false" customHeight="true" outlineLevel="0" collapsed="false">
      <c r="A71" s="8"/>
      <c r="B71" s="9" t="s">
        <v>158</v>
      </c>
      <c r="C71" s="32" t="s">
        <v>159</v>
      </c>
      <c r="D71" s="11" t="n">
        <v>2</v>
      </c>
      <c r="E71" s="28" t="n">
        <v>0</v>
      </c>
      <c r="F71" s="28" t="n">
        <v>0</v>
      </c>
      <c r="G71" s="28" t="n">
        <v>0</v>
      </c>
      <c r="H71" s="29" t="n">
        <v>3</v>
      </c>
      <c r="I71" s="33" t="n">
        <v>0</v>
      </c>
      <c r="J71" s="15" t="n">
        <v>1</v>
      </c>
      <c r="K71" s="34" t="n">
        <v>0</v>
      </c>
      <c r="L71" s="35" t="n">
        <v>1</v>
      </c>
      <c r="M71" s="36" t="n">
        <v>0</v>
      </c>
      <c r="N71" s="19" t="n">
        <v>0</v>
      </c>
      <c r="O71" s="37" t="n">
        <v>0</v>
      </c>
      <c r="P71" s="38" t="n">
        <v>0</v>
      </c>
      <c r="Q71" s="38" t="n">
        <v>0</v>
      </c>
      <c r="R71" s="33" t="n">
        <v>0</v>
      </c>
      <c r="S71" s="22" t="n">
        <f aca="false">SUM(D71:R71)</f>
        <v>7</v>
      </c>
      <c r="T71" s="23" t="n">
        <f aca="false">S71/64</f>
        <v>0.109375</v>
      </c>
    </row>
    <row r="72" customFormat="false" ht="11" hidden="false" customHeight="true" outlineLevel="0" collapsed="false">
      <c r="A72" s="8"/>
      <c r="B72" s="9" t="s">
        <v>160</v>
      </c>
      <c r="C72" s="32" t="s">
        <v>161</v>
      </c>
      <c r="D72" s="11" t="n">
        <v>2</v>
      </c>
      <c r="E72" s="28" t="n">
        <v>4</v>
      </c>
      <c r="F72" s="28" t="n">
        <v>3</v>
      </c>
      <c r="G72" s="28" t="n">
        <v>2</v>
      </c>
      <c r="H72" s="29" t="n">
        <v>3</v>
      </c>
      <c r="I72" s="33" t="n">
        <v>2</v>
      </c>
      <c r="J72" s="15" t="n">
        <v>4</v>
      </c>
      <c r="K72" s="34" t="n">
        <v>5</v>
      </c>
      <c r="L72" s="35" t="n">
        <v>5</v>
      </c>
      <c r="M72" s="36" t="n">
        <v>4</v>
      </c>
      <c r="N72" s="19" t="n">
        <v>5</v>
      </c>
      <c r="O72" s="37" t="n">
        <v>5</v>
      </c>
      <c r="P72" s="38" t="n">
        <v>4</v>
      </c>
      <c r="Q72" s="38" t="n">
        <v>4</v>
      </c>
      <c r="R72" s="33" t="n">
        <v>2</v>
      </c>
      <c r="S72" s="22" t="n">
        <f aca="false">SUM(D72:R72)</f>
        <v>54</v>
      </c>
      <c r="T72" s="23" t="n">
        <f aca="false">S72/64</f>
        <v>0.84375</v>
      </c>
    </row>
    <row r="73" customFormat="false" ht="11" hidden="false" customHeight="true" outlineLevel="0" collapsed="false">
      <c r="A73" s="8"/>
      <c r="B73" s="9" t="s">
        <v>162</v>
      </c>
      <c r="C73" s="32" t="s">
        <v>163</v>
      </c>
      <c r="D73" s="11" t="n">
        <v>3</v>
      </c>
      <c r="E73" s="28" t="n">
        <v>4</v>
      </c>
      <c r="F73" s="28" t="n">
        <v>3</v>
      </c>
      <c r="G73" s="28" t="n">
        <v>3</v>
      </c>
      <c r="H73" s="29" t="n">
        <v>5</v>
      </c>
      <c r="I73" s="33" t="n">
        <v>0</v>
      </c>
      <c r="J73" s="15" t="n">
        <v>3</v>
      </c>
      <c r="K73" s="34" t="n">
        <v>1</v>
      </c>
      <c r="L73" s="35" t="n">
        <v>0</v>
      </c>
      <c r="M73" s="36" t="n">
        <v>0</v>
      </c>
      <c r="N73" s="19" t="n">
        <v>0</v>
      </c>
      <c r="O73" s="37" t="n">
        <v>0</v>
      </c>
      <c r="P73" s="38" t="n">
        <v>0</v>
      </c>
      <c r="Q73" s="38" t="n">
        <v>0</v>
      </c>
      <c r="R73" s="33" t="n">
        <v>0</v>
      </c>
      <c r="S73" s="22" t="n">
        <f aca="false">SUM(D73:R73)</f>
        <v>22</v>
      </c>
      <c r="T73" s="23" t="n">
        <f aca="false">S73/64</f>
        <v>0.34375</v>
      </c>
    </row>
    <row r="74" customFormat="false" ht="11" hidden="false" customHeight="true" outlineLevel="0" collapsed="false">
      <c r="A74" s="8"/>
      <c r="B74" s="9" t="s">
        <v>164</v>
      </c>
      <c r="C74" s="32" t="s">
        <v>165</v>
      </c>
      <c r="D74" s="11" t="n">
        <v>1</v>
      </c>
      <c r="E74" s="28" t="n">
        <v>0</v>
      </c>
      <c r="F74" s="28" t="n">
        <v>0</v>
      </c>
      <c r="G74" s="28" t="n">
        <v>0</v>
      </c>
      <c r="H74" s="29" t="n">
        <v>0</v>
      </c>
      <c r="I74" s="33" t="n">
        <v>0</v>
      </c>
      <c r="J74" s="15" t="n">
        <v>1</v>
      </c>
      <c r="K74" s="34" t="n">
        <v>0</v>
      </c>
      <c r="L74" s="35" t="n">
        <v>0</v>
      </c>
      <c r="M74" s="36" t="n">
        <v>0</v>
      </c>
      <c r="N74" s="19" t="n">
        <v>0</v>
      </c>
      <c r="O74" s="37" t="n">
        <v>0</v>
      </c>
      <c r="P74" s="38" t="n">
        <v>0</v>
      </c>
      <c r="Q74" s="38" t="n">
        <v>0</v>
      </c>
      <c r="R74" s="33" t="n">
        <v>0</v>
      </c>
      <c r="S74" s="22" t="n">
        <f aca="false">SUM(D74:R74)</f>
        <v>2</v>
      </c>
      <c r="T74" s="23" t="n">
        <f aca="false">S74/64</f>
        <v>0.03125</v>
      </c>
    </row>
    <row r="75" customFormat="false" ht="11" hidden="false" customHeight="true" outlineLevel="0" collapsed="false">
      <c r="A75" s="8"/>
      <c r="B75" s="9" t="s">
        <v>166</v>
      </c>
      <c r="C75" s="32" t="s">
        <v>167</v>
      </c>
      <c r="D75" s="11" t="n">
        <v>5</v>
      </c>
      <c r="E75" s="28" t="n">
        <v>5</v>
      </c>
      <c r="F75" s="28" t="n">
        <v>3</v>
      </c>
      <c r="G75" s="28" t="n">
        <v>3</v>
      </c>
      <c r="H75" s="29" t="n">
        <v>5</v>
      </c>
      <c r="I75" s="33" t="n">
        <v>3</v>
      </c>
      <c r="J75" s="15" t="n">
        <v>5</v>
      </c>
      <c r="K75" s="34" t="n">
        <v>5</v>
      </c>
      <c r="L75" s="35" t="n">
        <v>5</v>
      </c>
      <c r="M75" s="36" t="n">
        <v>4</v>
      </c>
      <c r="N75" s="19" t="n">
        <v>5</v>
      </c>
      <c r="O75" s="37" t="n">
        <v>5</v>
      </c>
      <c r="P75" s="38" t="n">
        <v>0</v>
      </c>
      <c r="Q75" s="38" t="n">
        <v>2</v>
      </c>
      <c r="R75" s="33" t="n">
        <v>3</v>
      </c>
      <c r="S75" s="22" t="n">
        <f aca="false">SUM(D75:R75)</f>
        <v>58</v>
      </c>
      <c r="T75" s="23" t="n">
        <f aca="false">S75/64</f>
        <v>0.90625</v>
      </c>
    </row>
    <row r="76" customFormat="false" ht="11" hidden="false" customHeight="true" outlineLevel="0" collapsed="false">
      <c r="A76" s="8"/>
      <c r="B76" s="9" t="s">
        <v>168</v>
      </c>
      <c r="C76" s="32" t="s">
        <v>169</v>
      </c>
      <c r="D76" s="11" t="n">
        <v>5</v>
      </c>
      <c r="E76" s="28" t="n">
        <v>5</v>
      </c>
      <c r="F76" s="28" t="n">
        <v>3</v>
      </c>
      <c r="G76" s="28" t="n">
        <v>3</v>
      </c>
      <c r="H76" s="29" t="n">
        <v>5</v>
      </c>
      <c r="I76" s="33" t="n">
        <v>3</v>
      </c>
      <c r="J76" s="15" t="n">
        <v>5</v>
      </c>
      <c r="K76" s="34" t="n">
        <v>5</v>
      </c>
      <c r="L76" s="35" t="n">
        <v>5</v>
      </c>
      <c r="M76" s="36" t="n">
        <v>4</v>
      </c>
      <c r="N76" s="19" t="n">
        <v>5</v>
      </c>
      <c r="O76" s="37" t="n">
        <v>5</v>
      </c>
      <c r="P76" s="38" t="n">
        <v>4</v>
      </c>
      <c r="Q76" s="38" t="n">
        <v>4</v>
      </c>
      <c r="R76" s="33" t="n">
        <v>3</v>
      </c>
      <c r="S76" s="22" t="n">
        <f aca="false">SUM(D76:R76)</f>
        <v>64</v>
      </c>
      <c r="T76" s="23" t="n">
        <f aca="false">S76/64</f>
        <v>1</v>
      </c>
    </row>
    <row r="77" customFormat="false" ht="11" hidden="false" customHeight="true" outlineLevel="0" collapsed="false">
      <c r="A77" s="8"/>
      <c r="B77" s="9" t="s">
        <v>170</v>
      </c>
      <c r="C77" s="32" t="s">
        <v>171</v>
      </c>
      <c r="D77" s="11" t="n">
        <v>1</v>
      </c>
      <c r="E77" s="28" t="n">
        <v>0</v>
      </c>
      <c r="F77" s="28" t="n">
        <v>0</v>
      </c>
      <c r="G77" s="28" t="n">
        <v>0</v>
      </c>
      <c r="H77" s="29" t="n">
        <v>0</v>
      </c>
      <c r="I77" s="33" t="n">
        <v>0</v>
      </c>
      <c r="J77" s="15" t="n">
        <v>1</v>
      </c>
      <c r="K77" s="34" t="n">
        <v>0</v>
      </c>
      <c r="L77" s="35" t="n">
        <v>0</v>
      </c>
      <c r="M77" s="36" t="n">
        <v>0</v>
      </c>
      <c r="N77" s="19" t="n">
        <v>0</v>
      </c>
      <c r="O77" s="37" t="n">
        <v>0</v>
      </c>
      <c r="P77" s="38" t="n">
        <v>1</v>
      </c>
      <c r="Q77" s="38" t="n">
        <v>0</v>
      </c>
      <c r="R77" s="33" t="n">
        <v>0</v>
      </c>
      <c r="S77" s="22" t="n">
        <f aca="false">SUM(D77:R77)</f>
        <v>3</v>
      </c>
      <c r="T77" s="23" t="n">
        <f aca="false">S77/64</f>
        <v>0.046875</v>
      </c>
    </row>
    <row r="78" customFormat="false" ht="11" hidden="false" customHeight="true" outlineLevel="0" collapsed="false">
      <c r="A78" s="8"/>
      <c r="B78" s="9" t="s">
        <v>172</v>
      </c>
      <c r="C78" s="32" t="s">
        <v>173</v>
      </c>
      <c r="D78" s="11" t="n">
        <v>5</v>
      </c>
      <c r="E78" s="28" t="n">
        <v>5</v>
      </c>
      <c r="F78" s="28" t="n">
        <v>3</v>
      </c>
      <c r="G78" s="28" t="n">
        <v>3</v>
      </c>
      <c r="H78" s="29" t="n">
        <v>5</v>
      </c>
      <c r="I78" s="33" t="n">
        <v>3</v>
      </c>
      <c r="J78" s="15" t="n">
        <v>5</v>
      </c>
      <c r="K78" s="34" t="n">
        <v>5</v>
      </c>
      <c r="L78" s="35" t="n">
        <v>5</v>
      </c>
      <c r="M78" s="36" t="n">
        <v>4</v>
      </c>
      <c r="N78" s="19" t="n">
        <v>3</v>
      </c>
      <c r="O78" s="37" t="n">
        <v>5</v>
      </c>
      <c r="P78" s="38" t="n">
        <v>4</v>
      </c>
      <c r="Q78" s="38" t="n">
        <v>4</v>
      </c>
      <c r="R78" s="33" t="n">
        <v>3</v>
      </c>
      <c r="S78" s="22" t="n">
        <f aca="false">SUM(D78:R78)</f>
        <v>62</v>
      </c>
      <c r="T78" s="23" t="n">
        <f aca="false">S78/64</f>
        <v>0.96875</v>
      </c>
    </row>
    <row r="79" customFormat="false" ht="11" hidden="false" customHeight="true" outlineLevel="0" collapsed="false">
      <c r="A79" s="24" t="s">
        <v>41</v>
      </c>
      <c r="B79" s="9" t="s">
        <v>174</v>
      </c>
      <c r="C79" s="32" t="s">
        <v>175</v>
      </c>
      <c r="D79" s="11" t="n">
        <v>1</v>
      </c>
      <c r="E79" s="28" t="n">
        <v>0</v>
      </c>
      <c r="F79" s="28" t="n">
        <v>0</v>
      </c>
      <c r="G79" s="28" t="n">
        <v>0</v>
      </c>
      <c r="H79" s="29" t="n">
        <v>0</v>
      </c>
      <c r="I79" s="33" t="n">
        <v>0</v>
      </c>
      <c r="J79" s="15" t="n">
        <v>1</v>
      </c>
      <c r="K79" s="34" t="n">
        <v>0</v>
      </c>
      <c r="L79" s="35" t="n">
        <v>0</v>
      </c>
      <c r="M79" s="36" t="n">
        <v>1</v>
      </c>
      <c r="N79" s="19" t="n">
        <v>0</v>
      </c>
      <c r="O79" s="37" t="n">
        <v>0</v>
      </c>
      <c r="P79" s="38" t="n">
        <v>0</v>
      </c>
      <c r="Q79" s="38" t="n">
        <v>0</v>
      </c>
      <c r="R79" s="33" t="n">
        <v>0</v>
      </c>
      <c r="S79" s="22" t="n">
        <f aca="false">SUM(D79:R79)</f>
        <v>3</v>
      </c>
      <c r="T79" s="23" t="n">
        <f aca="false">S79/64</f>
        <v>0.046875</v>
      </c>
    </row>
    <row r="80" customFormat="false" ht="11" hidden="false" customHeight="true" outlineLevel="0" collapsed="false">
      <c r="A80" s="8"/>
      <c r="B80" s="9" t="s">
        <v>176</v>
      </c>
      <c r="C80" s="32" t="s">
        <v>177</v>
      </c>
      <c r="D80" s="11" t="n">
        <v>4</v>
      </c>
      <c r="E80" s="28" t="n">
        <v>0</v>
      </c>
      <c r="F80" s="28" t="n">
        <v>0</v>
      </c>
      <c r="G80" s="28" t="n">
        <v>0</v>
      </c>
      <c r="H80" s="29" t="n">
        <v>0</v>
      </c>
      <c r="I80" s="33" t="n">
        <v>0</v>
      </c>
      <c r="J80" s="15" t="n">
        <v>1</v>
      </c>
      <c r="K80" s="34" t="n">
        <v>1</v>
      </c>
      <c r="L80" s="35" t="n">
        <v>0</v>
      </c>
      <c r="M80" s="36" t="n">
        <v>0</v>
      </c>
      <c r="N80" s="19" t="n">
        <v>1</v>
      </c>
      <c r="O80" s="37" t="n">
        <v>0</v>
      </c>
      <c r="P80" s="38" t="n">
        <v>0</v>
      </c>
      <c r="Q80" s="38" t="n">
        <v>0</v>
      </c>
      <c r="R80" s="33" t="n">
        <v>0</v>
      </c>
      <c r="S80" s="22" t="n">
        <f aca="false">SUM(D80:R80)</f>
        <v>7</v>
      </c>
      <c r="T80" s="23" t="n">
        <f aca="false">S80/64</f>
        <v>0.109375</v>
      </c>
    </row>
    <row r="81" customFormat="false" ht="11" hidden="false" customHeight="true" outlineLevel="0" collapsed="false">
      <c r="A81" s="8"/>
      <c r="B81" s="9" t="s">
        <v>178</v>
      </c>
      <c r="C81" s="32" t="s">
        <v>179</v>
      </c>
      <c r="D81" s="11" t="n">
        <v>5</v>
      </c>
      <c r="E81" s="28" t="n">
        <v>5</v>
      </c>
      <c r="F81" s="28" t="n">
        <v>3</v>
      </c>
      <c r="G81" s="28" t="n">
        <v>3</v>
      </c>
      <c r="H81" s="29" t="n">
        <v>5</v>
      </c>
      <c r="I81" s="33" t="n">
        <v>3</v>
      </c>
      <c r="J81" s="15" t="n">
        <v>5</v>
      </c>
      <c r="K81" s="34" t="n">
        <v>5</v>
      </c>
      <c r="L81" s="35" t="n">
        <v>5</v>
      </c>
      <c r="M81" s="36" t="n">
        <v>4</v>
      </c>
      <c r="N81" s="19" t="n">
        <v>5</v>
      </c>
      <c r="O81" s="37" t="n">
        <v>2</v>
      </c>
      <c r="P81" s="38" t="n">
        <v>1</v>
      </c>
      <c r="Q81" s="38" t="n">
        <v>1</v>
      </c>
      <c r="R81" s="33" t="n">
        <v>3</v>
      </c>
      <c r="S81" s="22" t="n">
        <f aca="false">SUM(D81:R81)</f>
        <v>55</v>
      </c>
      <c r="T81" s="23" t="n">
        <f aca="false">S81/64</f>
        <v>0.859375</v>
      </c>
    </row>
    <row r="82" customFormat="false" ht="11" hidden="false" customHeight="true" outlineLevel="0" collapsed="false">
      <c r="A82" s="8"/>
      <c r="B82" s="9" t="s">
        <v>180</v>
      </c>
      <c r="C82" s="32" t="s">
        <v>181</v>
      </c>
      <c r="D82" s="11" t="n">
        <v>4</v>
      </c>
      <c r="E82" s="28" t="n">
        <v>0</v>
      </c>
      <c r="F82" s="28" t="n">
        <v>0</v>
      </c>
      <c r="G82" s="28" t="n">
        <v>0</v>
      </c>
      <c r="H82" s="29" t="n">
        <v>0</v>
      </c>
      <c r="I82" s="33" t="n">
        <v>0</v>
      </c>
      <c r="J82" s="15" t="n">
        <v>1</v>
      </c>
      <c r="K82" s="34" t="n">
        <v>1</v>
      </c>
      <c r="L82" s="35" t="n">
        <v>0</v>
      </c>
      <c r="M82" s="36" t="n">
        <v>0</v>
      </c>
      <c r="N82" s="19" t="n">
        <v>0</v>
      </c>
      <c r="O82" s="37" t="n">
        <v>0</v>
      </c>
      <c r="P82" s="38" t="n">
        <v>0</v>
      </c>
      <c r="Q82" s="38" t="n">
        <v>0</v>
      </c>
      <c r="R82" s="33" t="n">
        <v>0</v>
      </c>
      <c r="S82" s="22" t="n">
        <f aca="false">SUM(D82:R82)</f>
        <v>6</v>
      </c>
      <c r="T82" s="23" t="n">
        <f aca="false">S82/64</f>
        <v>0.09375</v>
      </c>
    </row>
    <row r="83" customFormat="false" ht="11" hidden="false" customHeight="true" outlineLevel="0" collapsed="false">
      <c r="A83" s="8"/>
      <c r="B83" s="9" t="s">
        <v>182</v>
      </c>
      <c r="C83" s="32" t="s">
        <v>183</v>
      </c>
      <c r="D83" s="11" t="n">
        <v>3</v>
      </c>
      <c r="E83" s="28" t="n">
        <v>0</v>
      </c>
      <c r="F83" s="28" t="n">
        <v>2</v>
      </c>
      <c r="G83" s="28" t="n">
        <v>3</v>
      </c>
      <c r="H83" s="29" t="n">
        <v>3</v>
      </c>
      <c r="I83" s="33" t="n">
        <v>0</v>
      </c>
      <c r="J83" s="15" t="n">
        <v>5</v>
      </c>
      <c r="K83" s="34" t="n">
        <v>4</v>
      </c>
      <c r="L83" s="35" t="n">
        <v>0</v>
      </c>
      <c r="M83" s="36" t="n">
        <v>3</v>
      </c>
      <c r="N83" s="19" t="n">
        <v>2</v>
      </c>
      <c r="O83" s="37" t="n">
        <v>3</v>
      </c>
      <c r="P83" s="38" t="n">
        <v>0</v>
      </c>
      <c r="Q83" s="38" t="n">
        <v>0</v>
      </c>
      <c r="R83" s="33" t="n">
        <v>0</v>
      </c>
      <c r="S83" s="22" t="n">
        <f aca="false">SUM(D83:R83)</f>
        <v>28</v>
      </c>
      <c r="T83" s="23" t="n">
        <f aca="false">S83/64</f>
        <v>0.4375</v>
      </c>
    </row>
    <row r="84" customFormat="false" ht="11" hidden="false" customHeight="true" outlineLevel="0" collapsed="false">
      <c r="A84" s="8"/>
      <c r="B84" s="39" t="s">
        <v>184</v>
      </c>
      <c r="C84" s="32" t="s">
        <v>185</v>
      </c>
      <c r="D84" s="11" t="n">
        <v>5</v>
      </c>
      <c r="E84" s="28" t="n">
        <v>5</v>
      </c>
      <c r="F84" s="28" t="n">
        <v>3</v>
      </c>
      <c r="G84" s="28" t="n">
        <v>3</v>
      </c>
      <c r="H84" s="29" t="n">
        <v>5</v>
      </c>
      <c r="I84" s="33" t="n">
        <v>3</v>
      </c>
      <c r="J84" s="15" t="n">
        <v>4</v>
      </c>
      <c r="K84" s="34" t="n">
        <v>5</v>
      </c>
      <c r="L84" s="35" t="n">
        <v>5</v>
      </c>
      <c r="M84" s="36" t="n">
        <v>4</v>
      </c>
      <c r="N84" s="19" t="n">
        <v>4</v>
      </c>
      <c r="O84" s="37" t="n">
        <v>5</v>
      </c>
      <c r="P84" s="38" t="n">
        <v>4</v>
      </c>
      <c r="Q84" s="38" t="n">
        <v>4</v>
      </c>
      <c r="R84" s="33" t="n">
        <v>3</v>
      </c>
      <c r="S84" s="22" t="n">
        <f aca="false">SUM(D84:R84)</f>
        <v>62</v>
      </c>
      <c r="T84" s="23" t="n">
        <f aca="false">S84/64</f>
        <v>0.96875</v>
      </c>
    </row>
    <row r="85" customFormat="false" ht="11" hidden="false" customHeight="true" outlineLevel="0" collapsed="false">
      <c r="A85" s="8"/>
      <c r="B85" s="9" t="s">
        <v>186</v>
      </c>
      <c r="C85" s="40" t="s">
        <v>187</v>
      </c>
      <c r="D85" s="11" t="n">
        <v>3</v>
      </c>
      <c r="E85" s="28" t="n">
        <v>0</v>
      </c>
      <c r="F85" s="28" t="n">
        <v>0</v>
      </c>
      <c r="G85" s="28" t="n">
        <v>2</v>
      </c>
      <c r="H85" s="29" t="n">
        <v>4</v>
      </c>
      <c r="I85" s="33" t="n">
        <v>3</v>
      </c>
      <c r="J85" s="15" t="n">
        <v>4</v>
      </c>
      <c r="K85" s="34" t="n">
        <v>4</v>
      </c>
      <c r="L85" s="35" t="n">
        <v>2</v>
      </c>
      <c r="M85" s="36" t="n">
        <v>0</v>
      </c>
      <c r="N85" s="19" t="n">
        <v>0</v>
      </c>
      <c r="O85" s="37" t="n">
        <v>0</v>
      </c>
      <c r="P85" s="38" t="n">
        <v>0</v>
      </c>
      <c r="Q85" s="38" t="n">
        <v>0</v>
      </c>
      <c r="R85" s="33" t="n">
        <v>3</v>
      </c>
      <c r="S85" s="22" t="n">
        <f aca="false">SUM(D85:R85)</f>
        <v>25</v>
      </c>
      <c r="T85" s="23" t="n">
        <f aca="false">S85/64</f>
        <v>0.390625</v>
      </c>
    </row>
    <row r="86" customFormat="false" ht="11" hidden="false" customHeight="true" outlineLevel="0" collapsed="false">
      <c r="A86" s="40" t="s">
        <v>103</v>
      </c>
      <c r="B86" s="40"/>
      <c r="C86" s="40"/>
      <c r="D86" s="28" t="n">
        <v>5</v>
      </c>
      <c r="E86" s="28" t="n">
        <v>5</v>
      </c>
      <c r="F86" s="28" t="n">
        <v>3</v>
      </c>
      <c r="G86" s="28" t="n">
        <v>3</v>
      </c>
      <c r="H86" s="29" t="n">
        <v>5</v>
      </c>
      <c r="I86" s="33" t="n">
        <v>3</v>
      </c>
      <c r="J86" s="41" t="n">
        <v>5</v>
      </c>
      <c r="K86" s="34" t="n">
        <v>5</v>
      </c>
      <c r="L86" s="35" t="n">
        <v>5</v>
      </c>
      <c r="M86" s="36" t="n">
        <v>4</v>
      </c>
      <c r="N86" s="19" t="n">
        <v>5</v>
      </c>
      <c r="O86" s="37" t="n">
        <v>5</v>
      </c>
      <c r="P86" s="38" t="n">
        <v>4</v>
      </c>
      <c r="Q86" s="38" t="n">
        <v>4</v>
      </c>
      <c r="R86" s="33" t="n">
        <v>3</v>
      </c>
      <c r="S86" s="22" t="n">
        <f aca="false">SUM(D86:R86)</f>
        <v>64</v>
      </c>
      <c r="T86" s="23" t="n">
        <f aca="false">S86/64</f>
        <v>1</v>
      </c>
    </row>
    <row r="87" customFormat="false" ht="11" hidden="false" customHeight="true" outlineLevel="0" collapsed="false">
      <c r="A87" s="31" t="s">
        <v>10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</row>
    <row r="88" customFormat="false" ht="18" hidden="false" customHeight="true" outlineLevel="0" collapsed="false">
      <c r="A88" s="3" t="s">
        <v>0</v>
      </c>
      <c r="B88" s="3" t="s">
        <v>1</v>
      </c>
      <c r="C88" s="3" t="s">
        <v>2</v>
      </c>
      <c r="D88" s="3" t="s">
        <v>3</v>
      </c>
      <c r="E88" s="4" t="s">
        <v>4</v>
      </c>
      <c r="F88" s="5" t="s">
        <v>5</v>
      </c>
      <c r="G88" s="5" t="s">
        <v>6</v>
      </c>
      <c r="H88" s="4" t="s">
        <v>7</v>
      </c>
      <c r="I88" s="5" t="s">
        <v>8</v>
      </c>
      <c r="J88" s="5" t="s">
        <v>9</v>
      </c>
      <c r="K88" s="5" t="s">
        <v>10</v>
      </c>
      <c r="L88" s="5" t="s">
        <v>11</v>
      </c>
      <c r="M88" s="6" t="s">
        <v>12</v>
      </c>
      <c r="N88" s="4" t="s">
        <v>13</v>
      </c>
      <c r="O88" s="7" t="s">
        <v>14</v>
      </c>
      <c r="P88" s="7" t="s">
        <v>15</v>
      </c>
      <c r="Q88" s="7" t="s">
        <v>16</v>
      </c>
      <c r="R88" s="7" t="s">
        <v>17</v>
      </c>
      <c r="S88" s="4" t="s">
        <v>18</v>
      </c>
      <c r="T88" s="4" t="s">
        <v>19</v>
      </c>
    </row>
    <row r="89" customFormat="false" ht="11" hidden="false" customHeight="true" outlineLevel="0" collapsed="false">
      <c r="A89" s="8" t="s">
        <v>188</v>
      </c>
      <c r="B89" s="9" t="s">
        <v>189</v>
      </c>
      <c r="C89" s="32" t="s">
        <v>190</v>
      </c>
      <c r="D89" s="11" t="n">
        <v>5</v>
      </c>
      <c r="E89" s="12" t="n">
        <v>5</v>
      </c>
      <c r="F89" s="42" t="n">
        <v>3</v>
      </c>
      <c r="G89" s="22" t="n">
        <v>3</v>
      </c>
      <c r="H89" s="43" t="n">
        <v>5</v>
      </c>
      <c r="I89" s="44" t="n">
        <v>3</v>
      </c>
      <c r="J89" s="15" t="n">
        <v>5</v>
      </c>
      <c r="K89" s="45" t="n">
        <v>5</v>
      </c>
      <c r="L89" s="46" t="n">
        <v>5</v>
      </c>
      <c r="M89" s="47" t="n">
        <v>4</v>
      </c>
      <c r="N89" s="19" t="n">
        <v>5</v>
      </c>
      <c r="O89" s="48" t="n">
        <v>5</v>
      </c>
      <c r="P89" s="49" t="n">
        <v>4</v>
      </c>
      <c r="Q89" s="49" t="n">
        <v>4</v>
      </c>
      <c r="R89" s="42" t="n">
        <v>3</v>
      </c>
      <c r="S89" s="22" t="n">
        <f aca="false">SUM(D89:R89)</f>
        <v>64</v>
      </c>
      <c r="T89" s="23" t="n">
        <f aca="false">S89/64</f>
        <v>1</v>
      </c>
    </row>
    <row r="90" customFormat="false" ht="11" hidden="false" customHeight="true" outlineLevel="0" collapsed="false">
      <c r="A90" s="8"/>
      <c r="B90" s="9" t="s">
        <v>191</v>
      </c>
      <c r="C90" s="32" t="s">
        <v>192</v>
      </c>
      <c r="D90" s="11" t="n">
        <v>5</v>
      </c>
      <c r="E90" s="12" t="n">
        <v>5</v>
      </c>
      <c r="F90" s="42" t="n">
        <v>3</v>
      </c>
      <c r="G90" s="22" t="n">
        <v>3</v>
      </c>
      <c r="H90" s="50" t="n">
        <v>5</v>
      </c>
      <c r="I90" s="44" t="n">
        <v>3</v>
      </c>
      <c r="J90" s="15" t="n">
        <v>5</v>
      </c>
      <c r="K90" s="45" t="n">
        <v>5</v>
      </c>
      <c r="L90" s="46" t="n">
        <v>5</v>
      </c>
      <c r="M90" s="47" t="n">
        <v>4</v>
      </c>
      <c r="N90" s="19" t="n">
        <v>5</v>
      </c>
      <c r="O90" s="48" t="n">
        <v>5</v>
      </c>
      <c r="P90" s="49" t="n">
        <v>4</v>
      </c>
      <c r="Q90" s="49" t="n">
        <v>4</v>
      </c>
      <c r="R90" s="42" t="n">
        <v>3</v>
      </c>
      <c r="S90" s="22" t="n">
        <f aca="false">SUM(D90:R90)</f>
        <v>64</v>
      </c>
      <c r="T90" s="23" t="n">
        <f aca="false">S90/64</f>
        <v>1</v>
      </c>
    </row>
    <row r="91" customFormat="false" ht="11" hidden="false" customHeight="true" outlineLevel="0" collapsed="false">
      <c r="A91" s="8"/>
      <c r="B91" s="9" t="s">
        <v>193</v>
      </c>
      <c r="C91" s="32" t="s">
        <v>194</v>
      </c>
      <c r="D91" s="11" t="n">
        <v>5</v>
      </c>
      <c r="E91" s="12" t="n">
        <v>5</v>
      </c>
      <c r="F91" s="42" t="n">
        <v>3</v>
      </c>
      <c r="G91" s="22" t="n">
        <v>3</v>
      </c>
      <c r="H91" s="50" t="n">
        <v>5</v>
      </c>
      <c r="I91" s="44" t="n">
        <v>3</v>
      </c>
      <c r="J91" s="15" t="n">
        <v>5</v>
      </c>
      <c r="K91" s="45" t="n">
        <v>5</v>
      </c>
      <c r="L91" s="46" t="n">
        <v>5</v>
      </c>
      <c r="M91" s="47" t="n">
        <v>4</v>
      </c>
      <c r="N91" s="19" t="n">
        <v>5</v>
      </c>
      <c r="O91" s="48" t="n">
        <v>5</v>
      </c>
      <c r="P91" s="49" t="n">
        <v>4</v>
      </c>
      <c r="Q91" s="49" t="n">
        <v>4</v>
      </c>
      <c r="R91" s="42" t="n">
        <v>3</v>
      </c>
      <c r="S91" s="22" t="n">
        <f aca="false">SUM(D91:R91)</f>
        <v>64</v>
      </c>
      <c r="T91" s="23" t="n">
        <f aca="false">S91/64</f>
        <v>1</v>
      </c>
    </row>
    <row r="92" customFormat="false" ht="11" hidden="false" customHeight="true" outlineLevel="0" collapsed="false">
      <c r="A92" s="8"/>
      <c r="B92" s="9" t="s">
        <v>195</v>
      </c>
      <c r="C92" s="32" t="s">
        <v>196</v>
      </c>
      <c r="D92" s="11" t="n">
        <v>5</v>
      </c>
      <c r="E92" s="12" t="n">
        <v>5</v>
      </c>
      <c r="F92" s="42" t="n">
        <v>3</v>
      </c>
      <c r="G92" s="22" t="n">
        <v>3</v>
      </c>
      <c r="H92" s="50" t="n">
        <v>5</v>
      </c>
      <c r="I92" s="44" t="n">
        <v>3</v>
      </c>
      <c r="J92" s="15" t="n">
        <v>5</v>
      </c>
      <c r="K92" s="45" t="n">
        <v>5</v>
      </c>
      <c r="L92" s="46" t="n">
        <v>5</v>
      </c>
      <c r="M92" s="47" t="n">
        <v>4</v>
      </c>
      <c r="N92" s="19" t="n">
        <v>5</v>
      </c>
      <c r="O92" s="48" t="n">
        <v>5</v>
      </c>
      <c r="P92" s="49" t="n">
        <v>4</v>
      </c>
      <c r="Q92" s="49" t="n">
        <v>4</v>
      </c>
      <c r="R92" s="42" t="n">
        <v>3</v>
      </c>
      <c r="S92" s="22" t="n">
        <f aca="false">SUM(D92:R92)</f>
        <v>64</v>
      </c>
      <c r="T92" s="23" t="n">
        <f aca="false">S92/64</f>
        <v>1</v>
      </c>
    </row>
    <row r="93" customFormat="false" ht="11" hidden="false" customHeight="true" outlineLevel="0" collapsed="false">
      <c r="A93" s="24" t="s">
        <v>46</v>
      </c>
      <c r="B93" s="9" t="s">
        <v>197</v>
      </c>
      <c r="C93" s="32" t="s">
        <v>198</v>
      </c>
      <c r="D93" s="11" t="n">
        <v>0</v>
      </c>
      <c r="E93" s="12" t="n">
        <v>0</v>
      </c>
      <c r="F93" s="42" t="n">
        <v>0</v>
      </c>
      <c r="G93" s="22" t="n">
        <v>0</v>
      </c>
      <c r="H93" s="50" t="n">
        <v>0</v>
      </c>
      <c r="I93" s="44" t="n">
        <v>0</v>
      </c>
      <c r="J93" s="15" t="n">
        <v>0</v>
      </c>
      <c r="K93" s="45" t="n">
        <v>0</v>
      </c>
      <c r="L93" s="46" t="n">
        <v>0</v>
      </c>
      <c r="M93" s="47" t="n">
        <v>0</v>
      </c>
      <c r="N93" s="19" t="n">
        <v>0</v>
      </c>
      <c r="O93" s="48" t="n">
        <v>0</v>
      </c>
      <c r="P93" s="49" t="n">
        <v>0</v>
      </c>
      <c r="Q93" s="49" t="n">
        <v>0</v>
      </c>
      <c r="R93" s="42" t="n">
        <v>0</v>
      </c>
      <c r="S93" s="22" t="n">
        <f aca="false">SUM(D93:R93)</f>
        <v>0</v>
      </c>
      <c r="T93" s="23" t="n">
        <f aca="false">S93/64</f>
        <v>0</v>
      </c>
    </row>
    <row r="94" customFormat="false" ht="11" hidden="false" customHeight="true" outlineLevel="0" collapsed="false">
      <c r="A94" s="8"/>
      <c r="B94" s="9" t="s">
        <v>199</v>
      </c>
      <c r="C94" s="32" t="s">
        <v>200</v>
      </c>
      <c r="D94" s="11" t="n">
        <v>5</v>
      </c>
      <c r="E94" s="12" t="n">
        <v>5</v>
      </c>
      <c r="F94" s="42" t="n">
        <v>3</v>
      </c>
      <c r="G94" s="22" t="n">
        <v>3</v>
      </c>
      <c r="H94" s="50" t="n">
        <v>5</v>
      </c>
      <c r="I94" s="44" t="n">
        <v>3</v>
      </c>
      <c r="J94" s="15" t="n">
        <v>5</v>
      </c>
      <c r="K94" s="45" t="n">
        <v>5</v>
      </c>
      <c r="L94" s="46" t="n">
        <v>5</v>
      </c>
      <c r="M94" s="47" t="n">
        <v>4</v>
      </c>
      <c r="N94" s="19" t="n">
        <v>5</v>
      </c>
      <c r="O94" s="48" t="n">
        <v>5</v>
      </c>
      <c r="P94" s="49" t="n">
        <v>4</v>
      </c>
      <c r="Q94" s="49" t="n">
        <v>4</v>
      </c>
      <c r="R94" s="42" t="n">
        <v>3</v>
      </c>
      <c r="S94" s="22" t="n">
        <f aca="false">SUM(D94:R94)</f>
        <v>64</v>
      </c>
      <c r="T94" s="23" t="n">
        <f aca="false">S94/64</f>
        <v>1</v>
      </c>
    </row>
    <row r="95" customFormat="false" ht="11" hidden="false" customHeight="true" outlineLevel="0" collapsed="false">
      <c r="A95" s="8"/>
      <c r="B95" s="9" t="s">
        <v>201</v>
      </c>
      <c r="C95" s="32" t="s">
        <v>202</v>
      </c>
      <c r="D95" s="11" t="n">
        <v>4</v>
      </c>
      <c r="E95" s="12" t="n">
        <v>1</v>
      </c>
      <c r="F95" s="42" t="n">
        <v>3</v>
      </c>
      <c r="G95" s="22" t="n">
        <v>0</v>
      </c>
      <c r="H95" s="50" t="n">
        <v>0</v>
      </c>
      <c r="I95" s="44" t="n">
        <v>0</v>
      </c>
      <c r="J95" s="15" t="n">
        <v>1</v>
      </c>
      <c r="K95" s="45" t="n">
        <v>0</v>
      </c>
      <c r="L95" s="46" t="n">
        <v>0</v>
      </c>
      <c r="M95" s="47" t="n">
        <v>0</v>
      </c>
      <c r="N95" s="19" t="n">
        <v>1</v>
      </c>
      <c r="O95" s="48" t="n">
        <v>0</v>
      </c>
      <c r="P95" s="49" t="n">
        <v>2</v>
      </c>
      <c r="Q95" s="49" t="n">
        <v>1</v>
      </c>
      <c r="R95" s="42" t="n">
        <v>3</v>
      </c>
      <c r="S95" s="22" t="n">
        <f aca="false">SUM(D95:R95)</f>
        <v>16</v>
      </c>
      <c r="T95" s="23" t="n">
        <f aca="false">S95/64</f>
        <v>0.25</v>
      </c>
    </row>
    <row r="96" customFormat="false" ht="11" hidden="false" customHeight="true" outlineLevel="0" collapsed="false">
      <c r="A96" s="8"/>
      <c r="B96" s="9" t="s">
        <v>203</v>
      </c>
      <c r="C96" s="32" t="s">
        <v>204</v>
      </c>
      <c r="D96" s="11" t="n">
        <v>1</v>
      </c>
      <c r="E96" s="12" t="n">
        <v>0</v>
      </c>
      <c r="F96" s="42" t="n">
        <v>0</v>
      </c>
      <c r="G96" s="22" t="n">
        <v>0</v>
      </c>
      <c r="H96" s="50" t="n">
        <v>0</v>
      </c>
      <c r="I96" s="44" t="n">
        <v>0</v>
      </c>
      <c r="J96" s="15" t="n">
        <v>1</v>
      </c>
      <c r="K96" s="45" t="n">
        <v>0</v>
      </c>
      <c r="L96" s="46" t="n">
        <v>0</v>
      </c>
      <c r="M96" s="47" t="n">
        <v>0</v>
      </c>
      <c r="N96" s="19" t="n">
        <v>0</v>
      </c>
      <c r="O96" s="48" t="n">
        <v>0</v>
      </c>
      <c r="P96" s="49" t="n">
        <v>0</v>
      </c>
      <c r="Q96" s="49" t="n">
        <v>0</v>
      </c>
      <c r="R96" s="42" t="n">
        <v>0</v>
      </c>
      <c r="S96" s="22" t="n">
        <f aca="false">SUM(D96:R96)</f>
        <v>2</v>
      </c>
      <c r="T96" s="23" t="n">
        <f aca="false">S96/64</f>
        <v>0.03125</v>
      </c>
    </row>
    <row r="97" customFormat="false" ht="11" hidden="false" customHeight="true" outlineLevel="0" collapsed="false">
      <c r="A97" s="8"/>
      <c r="B97" s="9" t="s">
        <v>205</v>
      </c>
      <c r="C97" s="32" t="s">
        <v>206</v>
      </c>
      <c r="D97" s="11" t="n">
        <v>4</v>
      </c>
      <c r="E97" s="12" t="n">
        <v>5</v>
      </c>
      <c r="F97" s="42" t="n">
        <v>3</v>
      </c>
      <c r="G97" s="22" t="n">
        <v>3</v>
      </c>
      <c r="H97" s="50" t="n">
        <v>5</v>
      </c>
      <c r="I97" s="44" t="n">
        <v>3</v>
      </c>
      <c r="J97" s="15" t="n">
        <v>5</v>
      </c>
      <c r="K97" s="45" t="n">
        <v>5</v>
      </c>
      <c r="L97" s="46" t="n">
        <v>0</v>
      </c>
      <c r="M97" s="47" t="n">
        <v>2</v>
      </c>
      <c r="N97" s="19" t="n">
        <v>0</v>
      </c>
      <c r="O97" s="48" t="n">
        <v>1</v>
      </c>
      <c r="P97" s="49" t="n">
        <v>0</v>
      </c>
      <c r="Q97" s="49" t="n">
        <v>0</v>
      </c>
      <c r="R97" s="42" t="n">
        <v>3</v>
      </c>
      <c r="S97" s="22" t="n">
        <f aca="false">SUM(D97:R97)</f>
        <v>39</v>
      </c>
      <c r="T97" s="23" t="n">
        <f aca="false">S97/64</f>
        <v>0.609375</v>
      </c>
    </row>
    <row r="98" customFormat="false" ht="11" hidden="false" customHeight="true" outlineLevel="0" collapsed="false">
      <c r="A98" s="8"/>
      <c r="B98" s="9" t="s">
        <v>207</v>
      </c>
      <c r="C98" s="32" t="s">
        <v>208</v>
      </c>
      <c r="D98" s="11" t="n">
        <v>1</v>
      </c>
      <c r="E98" s="12" t="n">
        <v>0</v>
      </c>
      <c r="F98" s="42" t="n">
        <v>0</v>
      </c>
      <c r="G98" s="22" t="n">
        <v>0</v>
      </c>
      <c r="H98" s="50" t="n">
        <v>0</v>
      </c>
      <c r="I98" s="44" t="n">
        <v>0</v>
      </c>
      <c r="J98" s="15" t="n">
        <v>1</v>
      </c>
      <c r="K98" s="45" t="n">
        <v>0</v>
      </c>
      <c r="L98" s="46" t="n">
        <v>0</v>
      </c>
      <c r="M98" s="47" t="n">
        <v>0</v>
      </c>
      <c r="N98" s="19" t="n">
        <v>0</v>
      </c>
      <c r="O98" s="48" t="n">
        <v>0</v>
      </c>
      <c r="P98" s="49" t="n">
        <v>0</v>
      </c>
      <c r="Q98" s="49" t="n">
        <v>0</v>
      </c>
      <c r="R98" s="42" t="n">
        <v>0</v>
      </c>
      <c r="S98" s="22" t="n">
        <f aca="false">SUM(D98:R98)</f>
        <v>2</v>
      </c>
      <c r="T98" s="23" t="n">
        <f aca="false">S98/64</f>
        <v>0.03125</v>
      </c>
    </row>
    <row r="99" customFormat="false" ht="11" hidden="false" customHeight="true" outlineLevel="0" collapsed="false">
      <c r="A99" s="8"/>
      <c r="B99" s="9" t="s">
        <v>209</v>
      </c>
      <c r="C99" s="32" t="s">
        <v>210</v>
      </c>
      <c r="D99" s="11" t="n">
        <v>1</v>
      </c>
      <c r="E99" s="12" t="n">
        <v>0</v>
      </c>
      <c r="F99" s="42" t="n">
        <v>0</v>
      </c>
      <c r="G99" s="22" t="n">
        <v>0</v>
      </c>
      <c r="H99" s="50" t="n">
        <v>0</v>
      </c>
      <c r="I99" s="44" t="n">
        <v>0</v>
      </c>
      <c r="J99" s="15" t="n">
        <v>1</v>
      </c>
      <c r="K99" s="45" t="n">
        <v>0</v>
      </c>
      <c r="L99" s="46" t="n">
        <v>0</v>
      </c>
      <c r="M99" s="47" t="n">
        <v>0</v>
      </c>
      <c r="N99" s="19" t="n">
        <v>0</v>
      </c>
      <c r="O99" s="48" t="n">
        <v>0</v>
      </c>
      <c r="P99" s="49" t="n">
        <v>0</v>
      </c>
      <c r="Q99" s="49" t="n">
        <v>0</v>
      </c>
      <c r="R99" s="42" t="n">
        <v>0</v>
      </c>
      <c r="S99" s="22" t="n">
        <f aca="false">SUM(D99:R99)</f>
        <v>2</v>
      </c>
      <c r="T99" s="23" t="n">
        <f aca="false">S99/64</f>
        <v>0.03125</v>
      </c>
    </row>
    <row r="100" customFormat="false" ht="11" hidden="false" customHeight="true" outlineLevel="0" collapsed="false">
      <c r="A100" s="24" t="s">
        <v>46</v>
      </c>
      <c r="B100" s="9" t="s">
        <v>211</v>
      </c>
      <c r="C100" s="32" t="s">
        <v>212</v>
      </c>
      <c r="D100" s="11" t="n">
        <v>0</v>
      </c>
      <c r="E100" s="12" t="n">
        <v>0</v>
      </c>
      <c r="F100" s="42" t="n">
        <v>0</v>
      </c>
      <c r="G100" s="22" t="n">
        <v>0</v>
      </c>
      <c r="H100" s="50" t="n">
        <v>0</v>
      </c>
      <c r="I100" s="44" t="n">
        <v>0</v>
      </c>
      <c r="J100" s="15" t="n">
        <v>0</v>
      </c>
      <c r="K100" s="45" t="n">
        <v>0</v>
      </c>
      <c r="L100" s="46" t="n">
        <v>0</v>
      </c>
      <c r="M100" s="47" t="n">
        <v>0</v>
      </c>
      <c r="N100" s="19" t="n">
        <v>0</v>
      </c>
      <c r="O100" s="48" t="n">
        <v>0</v>
      </c>
      <c r="P100" s="49" t="n">
        <v>0</v>
      </c>
      <c r="Q100" s="49" t="n">
        <v>0</v>
      </c>
      <c r="R100" s="42" t="n">
        <v>0</v>
      </c>
      <c r="S100" s="22" t="n">
        <f aca="false">SUM(D100:R100)</f>
        <v>0</v>
      </c>
      <c r="T100" s="23" t="n">
        <f aca="false">S100/64</f>
        <v>0</v>
      </c>
    </row>
    <row r="101" customFormat="false" ht="11" hidden="false" customHeight="true" outlineLevel="0" collapsed="false">
      <c r="A101" s="8"/>
      <c r="B101" s="9" t="s">
        <v>213</v>
      </c>
      <c r="C101" s="32" t="s">
        <v>214</v>
      </c>
      <c r="D101" s="11" t="n">
        <v>1</v>
      </c>
      <c r="E101" s="12" t="n">
        <v>0</v>
      </c>
      <c r="F101" s="42" t="n">
        <v>0</v>
      </c>
      <c r="G101" s="22" t="n">
        <v>0</v>
      </c>
      <c r="H101" s="50" t="n">
        <v>0</v>
      </c>
      <c r="I101" s="44" t="n">
        <v>0</v>
      </c>
      <c r="J101" s="15" t="n">
        <v>1</v>
      </c>
      <c r="K101" s="45" t="n">
        <v>0</v>
      </c>
      <c r="L101" s="46" t="n">
        <v>0</v>
      </c>
      <c r="M101" s="47" t="n">
        <v>0</v>
      </c>
      <c r="N101" s="19" t="n">
        <v>0</v>
      </c>
      <c r="O101" s="48" t="n">
        <v>0</v>
      </c>
      <c r="P101" s="49" t="n">
        <v>0</v>
      </c>
      <c r="Q101" s="49" t="n">
        <v>0</v>
      </c>
      <c r="R101" s="42" t="n">
        <v>0</v>
      </c>
      <c r="S101" s="22" t="n">
        <f aca="false">SUM(D101:R101)</f>
        <v>2</v>
      </c>
      <c r="T101" s="23" t="n">
        <f aca="false">S101/64</f>
        <v>0.03125</v>
      </c>
    </row>
    <row r="102" customFormat="false" ht="11" hidden="false" customHeight="true" outlineLevel="0" collapsed="false">
      <c r="A102" s="8"/>
      <c r="B102" s="9" t="s">
        <v>215</v>
      </c>
      <c r="C102" s="32" t="s">
        <v>216</v>
      </c>
      <c r="D102" s="11" t="n">
        <v>1</v>
      </c>
      <c r="E102" s="12" t="n">
        <v>0</v>
      </c>
      <c r="F102" s="42" t="n">
        <v>0</v>
      </c>
      <c r="G102" s="22" t="n">
        <v>0</v>
      </c>
      <c r="H102" s="50" t="n">
        <v>5</v>
      </c>
      <c r="I102" s="44" t="n">
        <v>3</v>
      </c>
      <c r="J102" s="15" t="n">
        <v>1</v>
      </c>
      <c r="K102" s="45" t="n">
        <v>0</v>
      </c>
      <c r="L102" s="46" t="n">
        <v>0</v>
      </c>
      <c r="M102" s="47" t="n">
        <v>0</v>
      </c>
      <c r="N102" s="19" t="n">
        <v>0</v>
      </c>
      <c r="O102" s="48" t="n">
        <v>0</v>
      </c>
      <c r="P102" s="49" t="n">
        <v>0</v>
      </c>
      <c r="Q102" s="49" t="n">
        <v>0</v>
      </c>
      <c r="R102" s="42" t="n">
        <v>0</v>
      </c>
      <c r="S102" s="22" t="n">
        <f aca="false">SUM(D102:R102)</f>
        <v>10</v>
      </c>
      <c r="T102" s="23" t="n">
        <f aca="false">S102/64</f>
        <v>0.15625</v>
      </c>
    </row>
    <row r="103" customFormat="false" ht="11" hidden="false" customHeight="true" outlineLevel="0" collapsed="false">
      <c r="A103" s="8"/>
      <c r="B103" s="9" t="s">
        <v>217</v>
      </c>
      <c r="C103" s="32" t="s">
        <v>218</v>
      </c>
      <c r="D103" s="11" t="n">
        <v>3</v>
      </c>
      <c r="E103" s="12" t="n">
        <v>4</v>
      </c>
      <c r="F103" s="42" t="n">
        <v>3</v>
      </c>
      <c r="G103" s="22" t="n">
        <v>3</v>
      </c>
      <c r="H103" s="50" t="n">
        <v>5</v>
      </c>
      <c r="I103" s="44" t="n">
        <v>2</v>
      </c>
      <c r="J103" s="15" t="n">
        <v>5</v>
      </c>
      <c r="K103" s="45" t="n">
        <v>5</v>
      </c>
      <c r="L103" s="46" t="n">
        <v>5</v>
      </c>
      <c r="M103" s="47" t="n">
        <v>2</v>
      </c>
      <c r="N103" s="19" t="n">
        <v>1</v>
      </c>
      <c r="O103" s="48" t="n">
        <v>2</v>
      </c>
      <c r="P103" s="49" t="n">
        <v>0</v>
      </c>
      <c r="Q103" s="49" t="n">
        <v>0</v>
      </c>
      <c r="R103" s="42" t="n">
        <v>3</v>
      </c>
      <c r="S103" s="22" t="n">
        <f aca="false">SUM(D103:R103)</f>
        <v>43</v>
      </c>
      <c r="T103" s="23" t="n">
        <f aca="false">S103/64</f>
        <v>0.671875</v>
      </c>
    </row>
    <row r="104" customFormat="false" ht="11" hidden="false" customHeight="true" outlineLevel="0" collapsed="false">
      <c r="A104" s="8"/>
      <c r="B104" s="9" t="s">
        <v>219</v>
      </c>
      <c r="C104" s="32" t="s">
        <v>220</v>
      </c>
      <c r="D104" s="11" t="n">
        <v>1</v>
      </c>
      <c r="E104" s="12" t="n">
        <v>0</v>
      </c>
      <c r="F104" s="42" t="n">
        <v>0</v>
      </c>
      <c r="G104" s="22" t="n">
        <v>0</v>
      </c>
      <c r="H104" s="50" t="n">
        <v>0</v>
      </c>
      <c r="I104" s="44" t="n">
        <v>0</v>
      </c>
      <c r="J104" s="15" t="n">
        <v>1</v>
      </c>
      <c r="K104" s="45" t="n">
        <v>0</v>
      </c>
      <c r="L104" s="46" t="n">
        <v>0</v>
      </c>
      <c r="M104" s="47" t="n">
        <v>0</v>
      </c>
      <c r="N104" s="19" t="n">
        <v>0</v>
      </c>
      <c r="O104" s="48" t="n">
        <v>0</v>
      </c>
      <c r="P104" s="49" t="n">
        <v>0</v>
      </c>
      <c r="Q104" s="49" t="n">
        <v>0</v>
      </c>
      <c r="R104" s="42" t="n">
        <v>0</v>
      </c>
      <c r="S104" s="22" t="n">
        <f aca="false">SUM(D104:R104)</f>
        <v>2</v>
      </c>
      <c r="T104" s="23" t="n">
        <f aca="false">S104/64</f>
        <v>0.03125</v>
      </c>
    </row>
    <row r="105" customFormat="false" ht="11" hidden="false" customHeight="true" outlineLevel="0" collapsed="false">
      <c r="A105" s="8"/>
      <c r="B105" s="9" t="s">
        <v>221</v>
      </c>
      <c r="C105" s="32" t="s">
        <v>222</v>
      </c>
      <c r="D105" s="11" t="n">
        <v>1</v>
      </c>
      <c r="E105" s="12" t="n">
        <v>4</v>
      </c>
      <c r="F105" s="42" t="n">
        <v>3</v>
      </c>
      <c r="G105" s="22" t="n">
        <v>0</v>
      </c>
      <c r="H105" s="50" t="n">
        <v>0</v>
      </c>
      <c r="I105" s="44" t="n">
        <v>0</v>
      </c>
      <c r="J105" s="15" t="n">
        <v>1</v>
      </c>
      <c r="K105" s="45" t="n">
        <v>0</v>
      </c>
      <c r="L105" s="46" t="n">
        <v>0</v>
      </c>
      <c r="M105" s="47" t="n">
        <v>0</v>
      </c>
      <c r="N105" s="19" t="n">
        <v>0</v>
      </c>
      <c r="O105" s="48" t="n">
        <v>0</v>
      </c>
      <c r="P105" s="49" t="n">
        <v>0</v>
      </c>
      <c r="Q105" s="49" t="n">
        <v>0</v>
      </c>
      <c r="R105" s="42" t="n">
        <v>3</v>
      </c>
      <c r="S105" s="22" t="n">
        <f aca="false">SUM(D105:R105)</f>
        <v>12</v>
      </c>
      <c r="T105" s="23" t="n">
        <f aca="false">S105/64</f>
        <v>0.1875</v>
      </c>
    </row>
    <row r="106" customFormat="false" ht="11" hidden="false" customHeight="true" outlineLevel="0" collapsed="false">
      <c r="A106" s="8"/>
      <c r="B106" s="9" t="s">
        <v>223</v>
      </c>
      <c r="C106" s="32" t="s">
        <v>224</v>
      </c>
      <c r="D106" s="11" t="n">
        <v>1</v>
      </c>
      <c r="E106" s="12" t="n">
        <v>0</v>
      </c>
      <c r="F106" s="42" t="n">
        <v>0</v>
      </c>
      <c r="G106" s="22" t="n">
        <v>0</v>
      </c>
      <c r="H106" s="50" t="n">
        <v>0</v>
      </c>
      <c r="I106" s="44" t="n">
        <v>0</v>
      </c>
      <c r="J106" s="15" t="n">
        <v>1</v>
      </c>
      <c r="K106" s="45" t="n">
        <v>0</v>
      </c>
      <c r="L106" s="46" t="n">
        <v>0</v>
      </c>
      <c r="M106" s="47" t="n">
        <v>0</v>
      </c>
      <c r="N106" s="19" t="n">
        <v>0</v>
      </c>
      <c r="O106" s="48" t="n">
        <v>0</v>
      </c>
      <c r="P106" s="49" t="n">
        <v>0</v>
      </c>
      <c r="Q106" s="49" t="n">
        <v>0</v>
      </c>
      <c r="R106" s="42" t="n">
        <v>0</v>
      </c>
      <c r="S106" s="22" t="n">
        <f aca="false">SUM(D106:R106)</f>
        <v>2</v>
      </c>
      <c r="T106" s="23" t="n">
        <f aca="false">S106/64</f>
        <v>0.03125</v>
      </c>
    </row>
    <row r="107" customFormat="false" ht="11" hidden="false" customHeight="true" outlineLevel="0" collapsed="false">
      <c r="A107" s="8"/>
      <c r="B107" s="9" t="s">
        <v>225</v>
      </c>
      <c r="C107" s="32" t="s">
        <v>226</v>
      </c>
      <c r="D107" s="11" t="n">
        <v>1</v>
      </c>
      <c r="E107" s="12" t="n">
        <v>2</v>
      </c>
      <c r="F107" s="42" t="n">
        <v>3</v>
      </c>
      <c r="G107" s="22" t="n">
        <v>2</v>
      </c>
      <c r="H107" s="50" t="n">
        <v>0</v>
      </c>
      <c r="I107" s="44" t="n">
        <v>0</v>
      </c>
      <c r="J107" s="15" t="n">
        <v>2</v>
      </c>
      <c r="K107" s="45" t="n">
        <v>0</v>
      </c>
      <c r="L107" s="46" t="n">
        <v>0</v>
      </c>
      <c r="M107" s="47" t="n">
        <v>1</v>
      </c>
      <c r="N107" s="19" t="n">
        <v>0</v>
      </c>
      <c r="O107" s="48" t="n">
        <v>0</v>
      </c>
      <c r="P107" s="49" t="n">
        <v>0</v>
      </c>
      <c r="Q107" s="49" t="n">
        <v>0</v>
      </c>
      <c r="R107" s="42" t="n">
        <v>3</v>
      </c>
      <c r="S107" s="22" t="n">
        <f aca="false">SUM(D107:R107)</f>
        <v>14</v>
      </c>
      <c r="T107" s="23" t="n">
        <f aca="false">S107/64</f>
        <v>0.21875</v>
      </c>
    </row>
    <row r="108" customFormat="false" ht="11" hidden="false" customHeight="true" outlineLevel="0" collapsed="false">
      <c r="A108" s="8"/>
      <c r="B108" s="9" t="s">
        <v>227</v>
      </c>
      <c r="C108" s="32" t="s">
        <v>228</v>
      </c>
      <c r="D108" s="11" t="n">
        <v>1</v>
      </c>
      <c r="E108" s="12" t="n">
        <v>0</v>
      </c>
      <c r="F108" s="42" t="n">
        <v>0</v>
      </c>
      <c r="G108" s="22" t="n">
        <v>0</v>
      </c>
      <c r="H108" s="50" t="n">
        <v>0</v>
      </c>
      <c r="I108" s="44" t="n">
        <v>0</v>
      </c>
      <c r="J108" s="15" t="n">
        <v>1</v>
      </c>
      <c r="K108" s="45" t="n">
        <v>0</v>
      </c>
      <c r="L108" s="46" t="n">
        <v>0</v>
      </c>
      <c r="M108" s="47" t="n">
        <v>0</v>
      </c>
      <c r="N108" s="19" t="n">
        <v>0</v>
      </c>
      <c r="O108" s="48" t="n">
        <v>0</v>
      </c>
      <c r="P108" s="49" t="n">
        <v>0</v>
      </c>
      <c r="Q108" s="49" t="n">
        <v>0</v>
      </c>
      <c r="R108" s="42" t="n">
        <v>0</v>
      </c>
      <c r="S108" s="22" t="n">
        <f aca="false">SUM(D108:R108)</f>
        <v>2</v>
      </c>
      <c r="T108" s="23" t="n">
        <f aca="false">S108/64</f>
        <v>0.03125</v>
      </c>
    </row>
    <row r="109" customFormat="false" ht="11" hidden="false" customHeight="true" outlineLevel="0" collapsed="false">
      <c r="A109" s="8"/>
      <c r="B109" s="9" t="s">
        <v>229</v>
      </c>
      <c r="C109" s="32" t="s">
        <v>230</v>
      </c>
      <c r="D109" s="11" t="n">
        <v>4</v>
      </c>
      <c r="E109" s="12" t="n">
        <v>5</v>
      </c>
      <c r="F109" s="42" t="n">
        <v>3</v>
      </c>
      <c r="G109" s="22" t="n">
        <v>3</v>
      </c>
      <c r="H109" s="50" t="n">
        <v>5</v>
      </c>
      <c r="I109" s="44" t="n">
        <v>3</v>
      </c>
      <c r="J109" s="15" t="n">
        <v>5</v>
      </c>
      <c r="K109" s="45" t="n">
        <v>5</v>
      </c>
      <c r="L109" s="46" t="n">
        <v>0</v>
      </c>
      <c r="M109" s="47" t="n">
        <v>1</v>
      </c>
      <c r="N109" s="19" t="n">
        <v>0</v>
      </c>
      <c r="O109" s="48" t="n">
        <v>0</v>
      </c>
      <c r="P109" s="49" t="n">
        <v>0</v>
      </c>
      <c r="Q109" s="49" t="n">
        <v>0</v>
      </c>
      <c r="R109" s="42" t="n">
        <v>3</v>
      </c>
      <c r="S109" s="22" t="n">
        <f aca="false">SUM(D109:R109)</f>
        <v>37</v>
      </c>
      <c r="T109" s="23" t="n">
        <f aca="false">S109/64</f>
        <v>0.578125</v>
      </c>
    </row>
    <row r="110" customFormat="false" ht="11" hidden="false" customHeight="true" outlineLevel="0" collapsed="false">
      <c r="A110" s="8"/>
      <c r="B110" s="9" t="s">
        <v>231</v>
      </c>
      <c r="C110" s="32" t="s">
        <v>232</v>
      </c>
      <c r="D110" s="11" t="n">
        <v>1</v>
      </c>
      <c r="E110" s="29" t="n">
        <v>0</v>
      </c>
      <c r="F110" s="42" t="n">
        <v>0</v>
      </c>
      <c r="G110" s="22" t="n">
        <v>0</v>
      </c>
      <c r="H110" s="50" t="n">
        <v>0</v>
      </c>
      <c r="I110" s="44" t="n">
        <v>0</v>
      </c>
      <c r="J110" s="15" t="n">
        <v>1</v>
      </c>
      <c r="K110" s="45" t="n">
        <v>0</v>
      </c>
      <c r="L110" s="46" t="n">
        <v>5</v>
      </c>
      <c r="M110" s="47" t="n">
        <v>0</v>
      </c>
      <c r="N110" s="19" t="n">
        <v>0</v>
      </c>
      <c r="O110" s="48" t="n">
        <v>0</v>
      </c>
      <c r="P110" s="49" t="n">
        <v>0</v>
      </c>
      <c r="Q110" s="49" t="n">
        <v>0</v>
      </c>
      <c r="R110" s="42" t="n">
        <v>0</v>
      </c>
      <c r="S110" s="22" t="n">
        <f aca="false">SUM(D110:R110)</f>
        <v>7</v>
      </c>
      <c r="T110" s="23" t="n">
        <f aca="false">S110/64</f>
        <v>0.109375</v>
      </c>
    </row>
    <row r="111" customFormat="false" ht="11" hidden="false" customHeight="true" outlineLevel="0" collapsed="false">
      <c r="A111" s="8"/>
      <c r="B111" s="9" t="s">
        <v>233</v>
      </c>
      <c r="C111" s="32" t="s">
        <v>234</v>
      </c>
      <c r="D111" s="11" t="n">
        <v>1</v>
      </c>
      <c r="E111" s="12" t="n">
        <v>0</v>
      </c>
      <c r="F111" s="42" t="n">
        <v>0</v>
      </c>
      <c r="G111" s="22" t="n">
        <v>0</v>
      </c>
      <c r="H111" s="50" t="n">
        <v>0</v>
      </c>
      <c r="I111" s="44" t="n">
        <v>0</v>
      </c>
      <c r="J111" s="15" t="n">
        <v>1</v>
      </c>
      <c r="K111" s="45" t="n">
        <v>0</v>
      </c>
      <c r="L111" s="46" t="n">
        <v>5</v>
      </c>
      <c r="M111" s="47" t="n">
        <v>0</v>
      </c>
      <c r="N111" s="19" t="n">
        <v>0</v>
      </c>
      <c r="O111" s="48" t="n">
        <v>0</v>
      </c>
      <c r="P111" s="49" t="n">
        <v>0</v>
      </c>
      <c r="Q111" s="49" t="n">
        <v>0</v>
      </c>
      <c r="R111" s="42" t="n">
        <v>0</v>
      </c>
      <c r="S111" s="22" t="n">
        <f aca="false">SUM(D111:R111)</f>
        <v>7</v>
      </c>
      <c r="T111" s="23" t="n">
        <f aca="false">S111/64</f>
        <v>0.109375</v>
      </c>
    </row>
    <row r="112" customFormat="false" ht="11" hidden="false" customHeight="true" outlineLevel="0" collapsed="false">
      <c r="A112" s="8"/>
      <c r="B112" s="9" t="s">
        <v>235</v>
      </c>
      <c r="C112" s="32" t="s">
        <v>236</v>
      </c>
      <c r="D112" s="11" t="n">
        <v>5</v>
      </c>
      <c r="E112" s="12" t="n">
        <v>5</v>
      </c>
      <c r="F112" s="42" t="n">
        <v>3</v>
      </c>
      <c r="G112" s="22" t="n">
        <v>3</v>
      </c>
      <c r="H112" s="50" t="n">
        <v>5</v>
      </c>
      <c r="I112" s="44" t="n">
        <v>3</v>
      </c>
      <c r="J112" s="15" t="n">
        <v>5</v>
      </c>
      <c r="K112" s="45" t="n">
        <v>5</v>
      </c>
      <c r="L112" s="46" t="n">
        <v>0</v>
      </c>
      <c r="M112" s="47" t="n">
        <v>4</v>
      </c>
      <c r="N112" s="19" t="n">
        <v>5</v>
      </c>
      <c r="O112" s="48" t="n">
        <v>5</v>
      </c>
      <c r="P112" s="49" t="n">
        <v>4</v>
      </c>
      <c r="Q112" s="49" t="n">
        <v>4</v>
      </c>
      <c r="R112" s="42" t="n">
        <v>3</v>
      </c>
      <c r="S112" s="22" t="n">
        <f aca="false">SUM(D112:R112)</f>
        <v>59</v>
      </c>
      <c r="T112" s="23" t="n">
        <f aca="false">S112/64</f>
        <v>0.921875</v>
      </c>
    </row>
    <row r="113" customFormat="false" ht="11" hidden="false" customHeight="true" outlineLevel="0" collapsed="false">
      <c r="A113" s="8"/>
      <c r="B113" s="9" t="s">
        <v>237</v>
      </c>
      <c r="C113" s="32" t="s">
        <v>238</v>
      </c>
      <c r="D113" s="11" t="n">
        <v>5</v>
      </c>
      <c r="E113" s="12" t="n">
        <v>5</v>
      </c>
      <c r="F113" s="42" t="n">
        <v>3</v>
      </c>
      <c r="G113" s="22" t="n">
        <v>3</v>
      </c>
      <c r="H113" s="50" t="n">
        <v>5</v>
      </c>
      <c r="I113" s="44" t="n">
        <v>3</v>
      </c>
      <c r="J113" s="15" t="n">
        <v>5</v>
      </c>
      <c r="K113" s="45" t="n">
        <v>5</v>
      </c>
      <c r="L113" s="46" t="n">
        <v>5</v>
      </c>
      <c r="M113" s="47" t="n">
        <v>4</v>
      </c>
      <c r="N113" s="19" t="n">
        <v>5</v>
      </c>
      <c r="O113" s="48" t="n">
        <v>5</v>
      </c>
      <c r="P113" s="49" t="n">
        <v>4</v>
      </c>
      <c r="Q113" s="49" t="n">
        <v>4</v>
      </c>
      <c r="R113" s="42" t="n">
        <v>3</v>
      </c>
      <c r="S113" s="22" t="n">
        <f aca="false">SUM(D113:R113)</f>
        <v>64</v>
      </c>
      <c r="T113" s="23" t="n">
        <f aca="false">S113/64</f>
        <v>1</v>
      </c>
    </row>
    <row r="114" customFormat="false" ht="11" hidden="false" customHeight="true" outlineLevel="0" collapsed="false">
      <c r="A114" s="8"/>
      <c r="B114" s="9" t="s">
        <v>239</v>
      </c>
      <c r="C114" s="32" t="s">
        <v>240</v>
      </c>
      <c r="D114" s="11" t="n">
        <v>1</v>
      </c>
      <c r="E114" s="12" t="n">
        <v>0</v>
      </c>
      <c r="F114" s="42" t="n">
        <v>0</v>
      </c>
      <c r="G114" s="22" t="n">
        <v>0</v>
      </c>
      <c r="H114" s="50" t="n">
        <v>0</v>
      </c>
      <c r="I114" s="44" t="n">
        <v>0</v>
      </c>
      <c r="J114" s="15" t="n">
        <v>1</v>
      </c>
      <c r="K114" s="45" t="n">
        <v>0</v>
      </c>
      <c r="L114" s="46" t="n">
        <v>0</v>
      </c>
      <c r="M114" s="47" t="n">
        <v>0</v>
      </c>
      <c r="N114" s="19" t="n">
        <v>0</v>
      </c>
      <c r="O114" s="48" t="n">
        <v>0</v>
      </c>
      <c r="P114" s="49" t="n">
        <v>0</v>
      </c>
      <c r="Q114" s="49" t="n">
        <v>0</v>
      </c>
      <c r="R114" s="42" t="n">
        <v>0</v>
      </c>
      <c r="S114" s="22" t="n">
        <f aca="false">SUM(D114:R114)</f>
        <v>2</v>
      </c>
      <c r="T114" s="23" t="n">
        <f aca="false">S114/64</f>
        <v>0.03125</v>
      </c>
    </row>
    <row r="115" customFormat="false" ht="11" hidden="false" customHeight="true" outlineLevel="0" collapsed="false">
      <c r="A115" s="8"/>
      <c r="B115" s="9" t="s">
        <v>241</v>
      </c>
      <c r="C115" s="32" t="s">
        <v>242</v>
      </c>
      <c r="D115" s="11" t="n">
        <v>5</v>
      </c>
      <c r="E115" s="12" t="n">
        <v>5</v>
      </c>
      <c r="F115" s="42" t="n">
        <v>3</v>
      </c>
      <c r="G115" s="22" t="n">
        <v>2</v>
      </c>
      <c r="H115" s="50" t="n">
        <v>5</v>
      </c>
      <c r="I115" s="44" t="n">
        <v>3</v>
      </c>
      <c r="J115" s="15" t="n">
        <v>5</v>
      </c>
      <c r="K115" s="45" t="n">
        <v>5</v>
      </c>
      <c r="L115" s="46" t="n">
        <v>0</v>
      </c>
      <c r="M115" s="47" t="n">
        <v>4</v>
      </c>
      <c r="N115" s="19" t="n">
        <v>5</v>
      </c>
      <c r="O115" s="48" t="n">
        <v>5</v>
      </c>
      <c r="P115" s="49" t="n">
        <v>4</v>
      </c>
      <c r="Q115" s="49" t="n">
        <v>4</v>
      </c>
      <c r="R115" s="42" t="n">
        <v>3</v>
      </c>
      <c r="S115" s="22" t="n">
        <f aca="false">SUM(D115:R115)</f>
        <v>58</v>
      </c>
      <c r="T115" s="23" t="n">
        <f aca="false">S115/64</f>
        <v>0.90625</v>
      </c>
    </row>
    <row r="116" customFormat="false" ht="11" hidden="false" customHeight="true" outlineLevel="0" collapsed="false">
      <c r="A116" s="8"/>
      <c r="B116" s="9" t="s">
        <v>243</v>
      </c>
      <c r="C116" s="32" t="s">
        <v>244</v>
      </c>
      <c r="D116" s="11" t="n">
        <v>1</v>
      </c>
      <c r="E116" s="12" t="n">
        <v>0</v>
      </c>
      <c r="F116" s="42" t="n">
        <v>0</v>
      </c>
      <c r="G116" s="22" t="n">
        <v>0</v>
      </c>
      <c r="H116" s="50" t="n">
        <v>0</v>
      </c>
      <c r="I116" s="44" t="n">
        <v>0</v>
      </c>
      <c r="J116" s="15" t="n">
        <v>1</v>
      </c>
      <c r="K116" s="45" t="n">
        <v>0</v>
      </c>
      <c r="L116" s="46" t="n">
        <v>0</v>
      </c>
      <c r="M116" s="47" t="n">
        <v>0</v>
      </c>
      <c r="N116" s="19" t="n">
        <v>0</v>
      </c>
      <c r="O116" s="48" t="n">
        <v>0</v>
      </c>
      <c r="P116" s="49" t="n">
        <v>0</v>
      </c>
      <c r="Q116" s="49" t="n">
        <v>0</v>
      </c>
      <c r="R116" s="42" t="n">
        <v>0</v>
      </c>
      <c r="S116" s="22" t="n">
        <f aca="false">SUM(D116:R116)</f>
        <v>2</v>
      </c>
      <c r="T116" s="23" t="n">
        <f aca="false">S116/64</f>
        <v>0.03125</v>
      </c>
    </row>
    <row r="117" customFormat="false" ht="11" hidden="false" customHeight="true" outlineLevel="0" collapsed="false">
      <c r="A117" s="8"/>
      <c r="B117" s="9" t="s">
        <v>245</v>
      </c>
      <c r="C117" s="32" t="s">
        <v>246</v>
      </c>
      <c r="D117" s="11" t="n">
        <v>1</v>
      </c>
      <c r="E117" s="12" t="n">
        <v>0</v>
      </c>
      <c r="F117" s="42" t="n">
        <v>0</v>
      </c>
      <c r="G117" s="22" t="n">
        <v>0</v>
      </c>
      <c r="H117" s="50" t="n">
        <v>0</v>
      </c>
      <c r="I117" s="44" t="n">
        <v>0</v>
      </c>
      <c r="J117" s="15" t="n">
        <v>1</v>
      </c>
      <c r="K117" s="45" t="n">
        <v>0</v>
      </c>
      <c r="L117" s="46" t="n">
        <v>0</v>
      </c>
      <c r="M117" s="47" t="n">
        <v>0</v>
      </c>
      <c r="N117" s="19" t="n">
        <v>0</v>
      </c>
      <c r="O117" s="48" t="n">
        <v>0</v>
      </c>
      <c r="P117" s="49" t="n">
        <v>0</v>
      </c>
      <c r="Q117" s="49" t="n">
        <v>0</v>
      </c>
      <c r="R117" s="42" t="n">
        <v>0</v>
      </c>
      <c r="S117" s="22" t="n">
        <f aca="false">SUM(D117:R117)</f>
        <v>2</v>
      </c>
      <c r="T117" s="23" t="n">
        <f aca="false">S117/64</f>
        <v>0.03125</v>
      </c>
    </row>
    <row r="118" customFormat="false" ht="11" hidden="false" customHeight="true" outlineLevel="0" collapsed="false">
      <c r="A118" s="8"/>
      <c r="B118" s="9" t="s">
        <v>247</v>
      </c>
      <c r="C118" s="32" t="s">
        <v>248</v>
      </c>
      <c r="D118" s="11" t="n">
        <v>1</v>
      </c>
      <c r="E118" s="12" t="n">
        <v>0</v>
      </c>
      <c r="F118" s="42" t="n">
        <v>0</v>
      </c>
      <c r="G118" s="22" t="n">
        <v>0</v>
      </c>
      <c r="H118" s="50" t="n">
        <v>0</v>
      </c>
      <c r="I118" s="44" t="n">
        <v>0</v>
      </c>
      <c r="J118" s="15" t="n">
        <v>1</v>
      </c>
      <c r="K118" s="45" t="n">
        <v>0</v>
      </c>
      <c r="L118" s="46" t="n">
        <v>0</v>
      </c>
      <c r="M118" s="47" t="n">
        <v>0</v>
      </c>
      <c r="N118" s="19" t="n">
        <v>0</v>
      </c>
      <c r="O118" s="48" t="n">
        <v>0</v>
      </c>
      <c r="P118" s="49" t="n">
        <v>0</v>
      </c>
      <c r="Q118" s="49" t="n">
        <v>0</v>
      </c>
      <c r="R118" s="42" t="n">
        <v>0</v>
      </c>
      <c r="S118" s="22" t="n">
        <f aca="false">SUM(D118:R118)</f>
        <v>2</v>
      </c>
      <c r="T118" s="23" t="n">
        <f aca="false">S118/64</f>
        <v>0.03125</v>
      </c>
    </row>
    <row r="119" customFormat="false" ht="11" hidden="false" customHeight="true" outlineLevel="0" collapsed="false">
      <c r="A119" s="8"/>
      <c r="B119" s="9" t="s">
        <v>249</v>
      </c>
      <c r="C119" s="32" t="s">
        <v>250</v>
      </c>
      <c r="D119" s="11" t="n">
        <v>1</v>
      </c>
      <c r="E119" s="12" t="n">
        <v>0</v>
      </c>
      <c r="F119" s="42" t="n">
        <v>0</v>
      </c>
      <c r="G119" s="22" t="n">
        <v>0</v>
      </c>
      <c r="H119" s="50" t="n">
        <v>0</v>
      </c>
      <c r="I119" s="44" t="n">
        <v>0</v>
      </c>
      <c r="J119" s="15" t="n">
        <v>1</v>
      </c>
      <c r="K119" s="45" t="n">
        <v>0</v>
      </c>
      <c r="L119" s="46" t="n">
        <v>0</v>
      </c>
      <c r="M119" s="47" t="n">
        <v>0</v>
      </c>
      <c r="N119" s="19" t="n">
        <v>0</v>
      </c>
      <c r="O119" s="48" t="n">
        <v>0</v>
      </c>
      <c r="P119" s="49" t="n">
        <v>0</v>
      </c>
      <c r="Q119" s="49" t="n">
        <v>0</v>
      </c>
      <c r="R119" s="42" t="n">
        <v>0</v>
      </c>
      <c r="S119" s="22" t="n">
        <f aca="false">SUM(D119:R119)</f>
        <v>2</v>
      </c>
      <c r="T119" s="23" t="n">
        <f aca="false">S119/64</f>
        <v>0.03125</v>
      </c>
    </row>
    <row r="120" customFormat="false" ht="11" hidden="false" customHeight="true" outlineLevel="0" collapsed="false">
      <c r="A120" s="8"/>
      <c r="B120" s="9" t="s">
        <v>251</v>
      </c>
      <c r="C120" s="32" t="s">
        <v>252</v>
      </c>
      <c r="D120" s="11" t="n">
        <v>3</v>
      </c>
      <c r="E120" s="12" t="n">
        <v>3</v>
      </c>
      <c r="F120" s="42" t="n">
        <v>3</v>
      </c>
      <c r="G120" s="22" t="n">
        <v>0</v>
      </c>
      <c r="H120" s="50" t="n">
        <v>0</v>
      </c>
      <c r="I120" s="44" t="n">
        <v>1</v>
      </c>
      <c r="J120" s="15" t="n">
        <v>1</v>
      </c>
      <c r="K120" s="45" t="n">
        <v>1</v>
      </c>
      <c r="L120" s="46" t="n">
        <v>0</v>
      </c>
      <c r="M120" s="47" t="n">
        <v>0</v>
      </c>
      <c r="N120" s="19" t="n">
        <v>0</v>
      </c>
      <c r="O120" s="48" t="n">
        <v>0</v>
      </c>
      <c r="P120" s="49" t="n">
        <v>0</v>
      </c>
      <c r="Q120" s="49" t="n">
        <v>0</v>
      </c>
      <c r="R120" s="42" t="n">
        <v>3</v>
      </c>
      <c r="S120" s="22" t="n">
        <f aca="false">SUM(D120:R120)</f>
        <v>15</v>
      </c>
      <c r="T120" s="23" t="n">
        <f aca="false">S120/64</f>
        <v>0.234375</v>
      </c>
    </row>
    <row r="121" customFormat="false" ht="11" hidden="false" customHeight="true" outlineLevel="0" collapsed="false">
      <c r="A121" s="8"/>
      <c r="B121" s="9" t="s">
        <v>253</v>
      </c>
      <c r="C121" s="32" t="s">
        <v>254</v>
      </c>
      <c r="D121" s="11" t="n">
        <v>1</v>
      </c>
      <c r="E121" s="12" t="n">
        <v>0</v>
      </c>
      <c r="F121" s="42" t="n">
        <v>0</v>
      </c>
      <c r="G121" s="22" t="n">
        <v>0</v>
      </c>
      <c r="H121" s="50" t="n">
        <v>0</v>
      </c>
      <c r="I121" s="44" t="n">
        <v>0</v>
      </c>
      <c r="J121" s="15" t="n">
        <v>1</v>
      </c>
      <c r="K121" s="45" t="n">
        <v>0</v>
      </c>
      <c r="L121" s="46" t="n">
        <v>0</v>
      </c>
      <c r="M121" s="47" t="n">
        <v>0</v>
      </c>
      <c r="N121" s="19" t="n">
        <v>0</v>
      </c>
      <c r="O121" s="48" t="n">
        <v>0</v>
      </c>
      <c r="P121" s="49" t="n">
        <v>0</v>
      </c>
      <c r="Q121" s="49" t="n">
        <v>0</v>
      </c>
      <c r="R121" s="42" t="n">
        <v>0</v>
      </c>
      <c r="S121" s="22" t="n">
        <f aca="false">SUM(D121:R121)</f>
        <v>2</v>
      </c>
      <c r="T121" s="23" t="n">
        <f aca="false">S121/64</f>
        <v>0.03125</v>
      </c>
    </row>
    <row r="122" customFormat="false" ht="11" hidden="false" customHeight="true" outlineLevel="0" collapsed="false">
      <c r="A122" s="8"/>
      <c r="B122" s="9" t="s">
        <v>255</v>
      </c>
      <c r="C122" s="32" t="s">
        <v>256</v>
      </c>
      <c r="D122" s="11" t="n">
        <v>1</v>
      </c>
      <c r="E122" s="12" t="n">
        <v>0</v>
      </c>
      <c r="F122" s="42" t="n">
        <v>0</v>
      </c>
      <c r="G122" s="22" t="n">
        <v>0</v>
      </c>
      <c r="H122" s="50" t="n">
        <v>0</v>
      </c>
      <c r="I122" s="44" t="n">
        <v>0</v>
      </c>
      <c r="J122" s="15" t="n">
        <v>1</v>
      </c>
      <c r="K122" s="45" t="n">
        <v>0</v>
      </c>
      <c r="L122" s="46" t="n">
        <v>0</v>
      </c>
      <c r="M122" s="47" t="n">
        <v>0</v>
      </c>
      <c r="N122" s="19" t="n">
        <v>0</v>
      </c>
      <c r="O122" s="48" t="n">
        <v>0</v>
      </c>
      <c r="P122" s="49" t="n">
        <v>0</v>
      </c>
      <c r="Q122" s="49" t="n">
        <v>0</v>
      </c>
      <c r="R122" s="42" t="n">
        <v>0</v>
      </c>
      <c r="S122" s="22" t="n">
        <f aca="false">SUM(D122:R122)</f>
        <v>2</v>
      </c>
      <c r="T122" s="23" t="n">
        <f aca="false">S122/64</f>
        <v>0.03125</v>
      </c>
    </row>
    <row r="123" customFormat="false" ht="11" hidden="false" customHeight="true" outlineLevel="0" collapsed="false">
      <c r="A123" s="8"/>
      <c r="B123" s="9" t="s">
        <v>257</v>
      </c>
      <c r="C123" s="32" t="s">
        <v>258</v>
      </c>
      <c r="D123" s="11" t="n">
        <v>1</v>
      </c>
      <c r="E123" s="12" t="n">
        <v>0</v>
      </c>
      <c r="F123" s="42" t="n">
        <v>0</v>
      </c>
      <c r="G123" s="22" t="n">
        <v>0</v>
      </c>
      <c r="H123" s="50" t="n">
        <v>0</v>
      </c>
      <c r="I123" s="44" t="n">
        <v>0</v>
      </c>
      <c r="J123" s="15" t="n">
        <v>1</v>
      </c>
      <c r="K123" s="45" t="n">
        <v>0</v>
      </c>
      <c r="L123" s="46" t="n">
        <v>0</v>
      </c>
      <c r="M123" s="47" t="n">
        <v>0</v>
      </c>
      <c r="N123" s="19" t="n">
        <v>0</v>
      </c>
      <c r="O123" s="48" t="n">
        <v>0</v>
      </c>
      <c r="P123" s="49" t="n">
        <v>0</v>
      </c>
      <c r="Q123" s="49" t="n">
        <v>0</v>
      </c>
      <c r="R123" s="42" t="n">
        <v>0</v>
      </c>
      <c r="S123" s="22" t="n">
        <f aca="false">SUM(D123:R123)</f>
        <v>2</v>
      </c>
      <c r="T123" s="23" t="n">
        <f aca="false">S123/64</f>
        <v>0.03125</v>
      </c>
    </row>
    <row r="124" customFormat="false" ht="11" hidden="false" customHeight="true" outlineLevel="0" collapsed="false">
      <c r="A124" s="8"/>
      <c r="B124" s="9" t="s">
        <v>259</v>
      </c>
      <c r="C124" s="32" t="s">
        <v>260</v>
      </c>
      <c r="D124" s="11" t="n">
        <v>1</v>
      </c>
      <c r="E124" s="12" t="n">
        <v>0</v>
      </c>
      <c r="F124" s="42" t="n">
        <v>0</v>
      </c>
      <c r="G124" s="22" t="n">
        <v>0</v>
      </c>
      <c r="H124" s="50" t="n">
        <v>0</v>
      </c>
      <c r="I124" s="44" t="n">
        <v>0</v>
      </c>
      <c r="J124" s="15" t="n">
        <v>1</v>
      </c>
      <c r="K124" s="45" t="n">
        <v>0</v>
      </c>
      <c r="L124" s="46" t="n">
        <v>0</v>
      </c>
      <c r="M124" s="47" t="n">
        <v>0</v>
      </c>
      <c r="N124" s="19" t="n">
        <v>0</v>
      </c>
      <c r="O124" s="48" t="n">
        <v>0</v>
      </c>
      <c r="P124" s="49" t="n">
        <v>0</v>
      </c>
      <c r="Q124" s="49" t="n">
        <v>0</v>
      </c>
      <c r="R124" s="42" t="n">
        <v>0</v>
      </c>
      <c r="S124" s="22" t="n">
        <f aca="false">SUM(D124:R124)</f>
        <v>2</v>
      </c>
      <c r="T124" s="23" t="n">
        <f aca="false">S124/64</f>
        <v>0.03125</v>
      </c>
    </row>
    <row r="125" customFormat="false" ht="11" hidden="false" customHeight="true" outlineLevel="0" collapsed="false">
      <c r="A125" s="24" t="s">
        <v>41</v>
      </c>
      <c r="B125" s="9" t="s">
        <v>261</v>
      </c>
      <c r="C125" s="32" t="s">
        <v>262</v>
      </c>
      <c r="D125" s="11" t="n">
        <v>1</v>
      </c>
      <c r="E125" s="12" t="n">
        <v>0</v>
      </c>
      <c r="F125" s="42" t="n">
        <v>0</v>
      </c>
      <c r="G125" s="22" t="n">
        <v>0</v>
      </c>
      <c r="H125" s="50" t="n">
        <v>0</v>
      </c>
      <c r="I125" s="44" t="n">
        <v>0</v>
      </c>
      <c r="J125" s="15" t="n">
        <v>1</v>
      </c>
      <c r="K125" s="45" t="n">
        <v>0</v>
      </c>
      <c r="L125" s="46" t="n">
        <v>0</v>
      </c>
      <c r="M125" s="47" t="n">
        <v>0</v>
      </c>
      <c r="N125" s="19" t="n">
        <v>0</v>
      </c>
      <c r="O125" s="48" t="n">
        <v>0</v>
      </c>
      <c r="P125" s="49" t="n">
        <v>0</v>
      </c>
      <c r="Q125" s="49" t="n">
        <v>0</v>
      </c>
      <c r="R125" s="42" t="n">
        <v>0</v>
      </c>
      <c r="S125" s="22" t="n">
        <f aca="false">SUM(D125:R125)</f>
        <v>2</v>
      </c>
      <c r="T125" s="23" t="n">
        <f aca="false">S125/64</f>
        <v>0.03125</v>
      </c>
    </row>
    <row r="126" customFormat="false" ht="11" hidden="false" customHeight="true" outlineLevel="0" collapsed="false">
      <c r="A126" s="8"/>
      <c r="B126" s="9" t="s">
        <v>263</v>
      </c>
      <c r="C126" s="32" t="s">
        <v>264</v>
      </c>
      <c r="D126" s="11" t="n">
        <v>5</v>
      </c>
      <c r="E126" s="12" t="n">
        <v>5</v>
      </c>
      <c r="F126" s="42" t="n">
        <v>3</v>
      </c>
      <c r="G126" s="22" t="n">
        <v>3</v>
      </c>
      <c r="H126" s="50" t="n">
        <v>5</v>
      </c>
      <c r="I126" s="44" t="n">
        <v>3</v>
      </c>
      <c r="J126" s="15" t="n">
        <v>5</v>
      </c>
      <c r="K126" s="45" t="n">
        <v>5</v>
      </c>
      <c r="L126" s="46" t="n">
        <v>5</v>
      </c>
      <c r="M126" s="47" t="n">
        <v>4</v>
      </c>
      <c r="N126" s="19" t="n">
        <v>5</v>
      </c>
      <c r="O126" s="48" t="n">
        <v>5</v>
      </c>
      <c r="P126" s="49" t="n">
        <v>4</v>
      </c>
      <c r="Q126" s="49" t="n">
        <v>4</v>
      </c>
      <c r="R126" s="42" t="n">
        <v>3</v>
      </c>
      <c r="S126" s="22" t="n">
        <f aca="false">SUM(D126:R126)</f>
        <v>64</v>
      </c>
      <c r="T126" s="23" t="n">
        <f aca="false">S126/64</f>
        <v>1</v>
      </c>
    </row>
    <row r="127" customFormat="false" ht="11" hidden="false" customHeight="true" outlineLevel="0" collapsed="false">
      <c r="A127" s="8"/>
      <c r="B127" s="9" t="s">
        <v>265</v>
      </c>
      <c r="C127" s="32" t="s">
        <v>266</v>
      </c>
      <c r="D127" s="11" t="n">
        <v>1</v>
      </c>
      <c r="E127" s="12" t="n">
        <v>0</v>
      </c>
      <c r="F127" s="42" t="n">
        <v>0</v>
      </c>
      <c r="G127" s="22" t="n">
        <v>0</v>
      </c>
      <c r="H127" s="51" t="n">
        <v>0</v>
      </c>
      <c r="I127" s="44" t="n">
        <v>0</v>
      </c>
      <c r="J127" s="15" t="n">
        <v>1</v>
      </c>
      <c r="K127" s="45" t="n">
        <v>0</v>
      </c>
      <c r="L127" s="46" t="n">
        <v>0</v>
      </c>
      <c r="M127" s="47" t="n">
        <v>0</v>
      </c>
      <c r="N127" s="19" t="n">
        <v>0</v>
      </c>
      <c r="O127" s="48" t="n">
        <v>0</v>
      </c>
      <c r="P127" s="49" t="n">
        <v>0</v>
      </c>
      <c r="Q127" s="49" t="n">
        <v>0</v>
      </c>
      <c r="R127" s="42" t="n">
        <v>0</v>
      </c>
      <c r="S127" s="22" t="n">
        <f aca="false">SUM(D127:R127)</f>
        <v>2</v>
      </c>
      <c r="T127" s="23" t="n">
        <f aca="false">S127/64</f>
        <v>0.03125</v>
      </c>
    </row>
    <row r="128" customFormat="false" ht="11" hidden="false" customHeight="true" outlineLevel="0" collapsed="false">
      <c r="A128" s="40" t="s">
        <v>103</v>
      </c>
      <c r="B128" s="40"/>
      <c r="C128" s="40"/>
      <c r="D128" s="11" t="n">
        <v>5</v>
      </c>
      <c r="E128" s="12" t="n">
        <v>5</v>
      </c>
      <c r="F128" s="42" t="n">
        <v>3</v>
      </c>
      <c r="G128" s="52" t="n">
        <v>3</v>
      </c>
      <c r="H128" s="53" t="n">
        <v>5</v>
      </c>
      <c r="I128" s="54" t="n">
        <v>3</v>
      </c>
      <c r="J128" s="55" t="n">
        <v>5</v>
      </c>
      <c r="K128" s="45" t="n">
        <v>5</v>
      </c>
      <c r="L128" s="46" t="n">
        <v>5</v>
      </c>
      <c r="M128" s="47" t="n">
        <v>4</v>
      </c>
      <c r="N128" s="19" t="n">
        <v>5</v>
      </c>
      <c r="O128" s="48" t="n">
        <v>5</v>
      </c>
      <c r="P128" s="49" t="n">
        <v>4</v>
      </c>
      <c r="Q128" s="49" t="n">
        <v>4</v>
      </c>
      <c r="R128" s="42" t="n">
        <v>3</v>
      </c>
      <c r="S128" s="22" t="n">
        <f aca="false">SUM(D128:R128)</f>
        <v>64</v>
      </c>
      <c r="T128" s="23" t="n">
        <f aca="false">S128/64</f>
        <v>1</v>
      </c>
    </row>
    <row r="129" customFormat="false" ht="11" hidden="false" customHeight="true" outlineLevel="0" collapsed="false">
      <c r="A129" s="31" t="s">
        <v>104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</row>
    <row r="131" customFormat="false" ht="11" hidden="false" customHeight="true" outlineLevel="0" collapsed="false">
      <c r="A131" s="3" t="s">
        <v>0</v>
      </c>
      <c r="B131" s="3" t="s">
        <v>1</v>
      </c>
      <c r="C131" s="3" t="s">
        <v>2</v>
      </c>
      <c r="D131" s="3" t="s">
        <v>3</v>
      </c>
      <c r="E131" s="56" t="s">
        <v>4</v>
      </c>
      <c r="F131" s="4" t="s">
        <v>5</v>
      </c>
      <c r="G131" s="57" t="s">
        <v>6</v>
      </c>
      <c r="H131" s="4" t="s">
        <v>7</v>
      </c>
      <c r="I131" s="5" t="s">
        <v>8</v>
      </c>
      <c r="J131" s="5" t="s">
        <v>9</v>
      </c>
      <c r="K131" s="5" t="s">
        <v>10</v>
      </c>
      <c r="L131" s="5" t="s">
        <v>11</v>
      </c>
      <c r="M131" s="6" t="s">
        <v>12</v>
      </c>
      <c r="N131" s="4" t="s">
        <v>13</v>
      </c>
      <c r="O131" s="7" t="s">
        <v>14</v>
      </c>
      <c r="P131" s="7" t="s">
        <v>15</v>
      </c>
      <c r="Q131" s="7" t="s">
        <v>16</v>
      </c>
      <c r="R131" s="7" t="s">
        <v>17</v>
      </c>
      <c r="S131" s="4" t="s">
        <v>18</v>
      </c>
      <c r="T131" s="4" t="s">
        <v>19</v>
      </c>
    </row>
    <row r="132" customFormat="false" ht="11" hidden="false" customHeight="true" outlineLevel="0" collapsed="false">
      <c r="A132" s="8" t="s">
        <v>267</v>
      </c>
      <c r="B132" s="9" t="s">
        <v>268</v>
      </c>
      <c r="C132" s="32" t="s">
        <v>269</v>
      </c>
      <c r="D132" s="11" t="n">
        <v>5</v>
      </c>
      <c r="E132" s="12" t="n">
        <v>5</v>
      </c>
      <c r="F132" s="12" t="n">
        <v>3</v>
      </c>
      <c r="G132" s="11" t="n">
        <v>3</v>
      </c>
      <c r="H132" s="58" t="n">
        <v>5</v>
      </c>
      <c r="I132" s="59" t="n">
        <v>3</v>
      </c>
      <c r="J132" s="15" t="n">
        <v>5</v>
      </c>
      <c r="K132" s="60" t="n">
        <v>5</v>
      </c>
      <c r="L132" s="61" t="n">
        <v>5</v>
      </c>
      <c r="M132" s="62" t="n">
        <v>4</v>
      </c>
      <c r="N132" s="19" t="n">
        <v>5</v>
      </c>
      <c r="O132" s="63" t="n">
        <v>5</v>
      </c>
      <c r="P132" s="64" t="n">
        <v>4</v>
      </c>
      <c r="Q132" s="64" t="n">
        <v>4</v>
      </c>
      <c r="R132" s="12" t="n">
        <v>3</v>
      </c>
      <c r="S132" s="22" t="n">
        <f aca="false">SUM(D132:R132)</f>
        <v>64</v>
      </c>
      <c r="T132" s="23" t="n">
        <f aca="false">S132/64</f>
        <v>1</v>
      </c>
    </row>
    <row r="133" customFormat="false" ht="11" hidden="false" customHeight="true" outlineLevel="0" collapsed="false">
      <c r="A133" s="8"/>
      <c r="B133" s="9" t="s">
        <v>270</v>
      </c>
      <c r="C133" s="32" t="s">
        <v>271</v>
      </c>
      <c r="D133" s="11" t="n">
        <v>5</v>
      </c>
      <c r="E133" s="12" t="n">
        <v>5</v>
      </c>
      <c r="F133" s="12" t="n">
        <v>2</v>
      </c>
      <c r="G133" s="11" t="n">
        <v>2</v>
      </c>
      <c r="H133" s="65" t="n">
        <v>5</v>
      </c>
      <c r="I133" s="59" t="n">
        <v>3</v>
      </c>
      <c r="J133" s="15" t="n">
        <v>5</v>
      </c>
      <c r="K133" s="60" t="n">
        <v>5</v>
      </c>
      <c r="L133" s="61" t="n">
        <v>5</v>
      </c>
      <c r="M133" s="62" t="n">
        <v>4</v>
      </c>
      <c r="N133" s="19" t="n">
        <v>4</v>
      </c>
      <c r="O133" s="63" t="n">
        <v>5</v>
      </c>
      <c r="P133" s="64" t="n">
        <v>3</v>
      </c>
      <c r="Q133" s="64" t="n">
        <v>4</v>
      </c>
      <c r="R133" s="12" t="n">
        <v>2</v>
      </c>
      <c r="S133" s="22" t="n">
        <f aca="false">SUM(D133:R133)</f>
        <v>59</v>
      </c>
      <c r="T133" s="23" t="n">
        <f aca="false">S133/64</f>
        <v>0.921875</v>
      </c>
    </row>
    <row r="134" customFormat="false" ht="11" hidden="false" customHeight="true" outlineLevel="0" collapsed="false">
      <c r="A134" s="8"/>
      <c r="B134" s="9" t="s">
        <v>272</v>
      </c>
      <c r="C134" s="32" t="s">
        <v>273</v>
      </c>
      <c r="D134" s="11" t="n">
        <v>5</v>
      </c>
      <c r="E134" s="12" t="n">
        <v>5</v>
      </c>
      <c r="F134" s="12" t="n">
        <v>3</v>
      </c>
      <c r="G134" s="11" t="n">
        <v>3</v>
      </c>
      <c r="H134" s="65" t="n">
        <v>5</v>
      </c>
      <c r="I134" s="59" t="n">
        <v>3</v>
      </c>
      <c r="J134" s="15" t="n">
        <v>5</v>
      </c>
      <c r="K134" s="60" t="n">
        <v>5</v>
      </c>
      <c r="L134" s="61" t="n">
        <v>5</v>
      </c>
      <c r="M134" s="62" t="n">
        <v>4</v>
      </c>
      <c r="N134" s="19" t="n">
        <v>5</v>
      </c>
      <c r="O134" s="63" t="n">
        <v>5</v>
      </c>
      <c r="P134" s="64" t="n">
        <v>4</v>
      </c>
      <c r="Q134" s="64" t="n">
        <v>4</v>
      </c>
      <c r="R134" s="12" t="n">
        <v>3</v>
      </c>
      <c r="S134" s="22" t="n">
        <f aca="false">SUM(D134:R134)</f>
        <v>64</v>
      </c>
      <c r="T134" s="23" t="n">
        <f aca="false">S134/64</f>
        <v>1</v>
      </c>
    </row>
    <row r="135" customFormat="false" ht="11" hidden="false" customHeight="true" outlineLevel="0" collapsed="false">
      <c r="A135" s="66"/>
      <c r="B135" s="9" t="s">
        <v>274</v>
      </c>
      <c r="C135" s="32" t="s">
        <v>275</v>
      </c>
      <c r="D135" s="11" t="n">
        <v>1</v>
      </c>
      <c r="E135" s="12" t="n">
        <v>0</v>
      </c>
      <c r="F135" s="12" t="n">
        <v>0</v>
      </c>
      <c r="G135" s="11" t="n">
        <v>0</v>
      </c>
      <c r="H135" s="65" t="n">
        <v>0</v>
      </c>
      <c r="I135" s="59" t="n">
        <v>0</v>
      </c>
      <c r="J135" s="15" t="n">
        <v>1</v>
      </c>
      <c r="K135" s="60" t="n">
        <v>0</v>
      </c>
      <c r="L135" s="61" t="n">
        <v>0</v>
      </c>
      <c r="M135" s="62" t="n">
        <v>0</v>
      </c>
      <c r="N135" s="19" t="n">
        <v>0</v>
      </c>
      <c r="O135" s="63" t="n">
        <v>0</v>
      </c>
      <c r="P135" s="64" t="n">
        <v>0</v>
      </c>
      <c r="Q135" s="64" t="n">
        <v>0</v>
      </c>
      <c r="R135" s="12" t="n">
        <v>0</v>
      </c>
      <c r="S135" s="22" t="n">
        <f aca="false">SUM(D135:R135)</f>
        <v>2</v>
      </c>
      <c r="T135" s="23" t="n">
        <f aca="false">S135/64</f>
        <v>0.03125</v>
      </c>
    </row>
    <row r="136" customFormat="false" ht="11" hidden="false" customHeight="true" outlineLevel="0" collapsed="false">
      <c r="A136" s="8"/>
      <c r="B136" s="9" t="s">
        <v>276</v>
      </c>
      <c r="C136" s="32" t="s">
        <v>277</v>
      </c>
      <c r="D136" s="11" t="n">
        <v>5</v>
      </c>
      <c r="E136" s="12" t="n">
        <v>5</v>
      </c>
      <c r="F136" s="12" t="n">
        <v>3</v>
      </c>
      <c r="G136" s="11" t="n">
        <v>3</v>
      </c>
      <c r="H136" s="65" t="n">
        <v>5</v>
      </c>
      <c r="I136" s="59" t="n">
        <v>3</v>
      </c>
      <c r="J136" s="15" t="n">
        <v>5</v>
      </c>
      <c r="K136" s="60" t="n">
        <v>5</v>
      </c>
      <c r="L136" s="61" t="n">
        <v>5</v>
      </c>
      <c r="M136" s="62" t="n">
        <v>4</v>
      </c>
      <c r="N136" s="19" t="n">
        <v>5</v>
      </c>
      <c r="O136" s="63" t="n">
        <v>5</v>
      </c>
      <c r="P136" s="64" t="n">
        <v>4</v>
      </c>
      <c r="Q136" s="64" t="n">
        <v>4</v>
      </c>
      <c r="R136" s="12" t="n">
        <v>3</v>
      </c>
      <c r="S136" s="22" t="n">
        <f aca="false">SUM(D136:R136)</f>
        <v>64</v>
      </c>
      <c r="T136" s="23" t="n">
        <f aca="false">S136/64</f>
        <v>1</v>
      </c>
    </row>
    <row r="137" customFormat="false" ht="11" hidden="false" customHeight="true" outlineLevel="0" collapsed="false">
      <c r="A137" s="8"/>
      <c r="B137" s="9" t="s">
        <v>278</v>
      </c>
      <c r="C137" s="32" t="s">
        <v>279</v>
      </c>
      <c r="D137" s="11" t="n">
        <v>1</v>
      </c>
      <c r="E137" s="12" t="n">
        <v>0</v>
      </c>
      <c r="F137" s="12" t="n">
        <v>0</v>
      </c>
      <c r="G137" s="11" t="n">
        <v>0</v>
      </c>
      <c r="H137" s="65" t="n">
        <v>0</v>
      </c>
      <c r="I137" s="59" t="n">
        <v>0</v>
      </c>
      <c r="J137" s="15" t="n">
        <v>1</v>
      </c>
      <c r="K137" s="60" t="n">
        <v>0</v>
      </c>
      <c r="L137" s="61" t="n">
        <v>0</v>
      </c>
      <c r="M137" s="62" t="n">
        <v>0</v>
      </c>
      <c r="N137" s="19" t="n">
        <v>0</v>
      </c>
      <c r="O137" s="63" t="n">
        <v>0</v>
      </c>
      <c r="P137" s="64" t="n">
        <v>0</v>
      </c>
      <c r="Q137" s="64" t="n">
        <v>0</v>
      </c>
      <c r="R137" s="12" t="n">
        <v>0</v>
      </c>
      <c r="S137" s="22" t="n">
        <f aca="false">SUM(D137:R137)</f>
        <v>2</v>
      </c>
      <c r="T137" s="23" t="n">
        <f aca="false">S137/64</f>
        <v>0.03125</v>
      </c>
    </row>
    <row r="138" customFormat="false" ht="11" hidden="false" customHeight="true" outlineLevel="0" collapsed="false">
      <c r="A138" s="8"/>
      <c r="B138" s="9" t="s">
        <v>280</v>
      </c>
      <c r="C138" s="32" t="s">
        <v>281</v>
      </c>
      <c r="D138" s="11" t="n">
        <v>5</v>
      </c>
      <c r="E138" s="12" t="n">
        <v>5</v>
      </c>
      <c r="F138" s="12" t="n">
        <v>3</v>
      </c>
      <c r="G138" s="11" t="n">
        <v>3</v>
      </c>
      <c r="H138" s="65" t="n">
        <v>5</v>
      </c>
      <c r="I138" s="59" t="n">
        <v>3</v>
      </c>
      <c r="J138" s="15" t="n">
        <v>5</v>
      </c>
      <c r="K138" s="60" t="n">
        <v>5</v>
      </c>
      <c r="L138" s="61" t="n">
        <v>5</v>
      </c>
      <c r="M138" s="62" t="n">
        <v>4</v>
      </c>
      <c r="N138" s="19" t="n">
        <v>5</v>
      </c>
      <c r="O138" s="63" t="n">
        <v>5</v>
      </c>
      <c r="P138" s="64" t="n">
        <v>4</v>
      </c>
      <c r="Q138" s="64" t="n">
        <v>4</v>
      </c>
      <c r="R138" s="12" t="n">
        <v>3</v>
      </c>
      <c r="S138" s="22" t="n">
        <f aca="false">SUM(D138:R138)</f>
        <v>64</v>
      </c>
      <c r="T138" s="23" t="n">
        <f aca="false">S138/64</f>
        <v>1</v>
      </c>
    </row>
    <row r="139" customFormat="false" ht="11" hidden="false" customHeight="true" outlineLevel="0" collapsed="false">
      <c r="A139" s="8"/>
      <c r="B139" s="9" t="s">
        <v>282</v>
      </c>
      <c r="C139" s="32" t="s">
        <v>283</v>
      </c>
      <c r="D139" s="11" t="n">
        <v>1</v>
      </c>
      <c r="E139" s="12" t="n">
        <v>0</v>
      </c>
      <c r="F139" s="12" t="n">
        <v>0</v>
      </c>
      <c r="G139" s="11" t="n">
        <v>0</v>
      </c>
      <c r="H139" s="65" t="n">
        <v>0</v>
      </c>
      <c r="I139" s="59" t="n">
        <v>0</v>
      </c>
      <c r="J139" s="15" t="n">
        <v>1</v>
      </c>
      <c r="K139" s="60" t="n">
        <v>0</v>
      </c>
      <c r="L139" s="61" t="n">
        <v>0</v>
      </c>
      <c r="M139" s="62" t="n">
        <v>0</v>
      </c>
      <c r="N139" s="19" t="n">
        <v>0</v>
      </c>
      <c r="O139" s="63" t="n">
        <v>0</v>
      </c>
      <c r="P139" s="64" t="n">
        <v>0</v>
      </c>
      <c r="Q139" s="64" t="n">
        <v>0</v>
      </c>
      <c r="R139" s="12" t="n">
        <v>0</v>
      </c>
      <c r="S139" s="22" t="n">
        <f aca="false">SUM(D139:R139)</f>
        <v>2</v>
      </c>
      <c r="T139" s="23" t="n">
        <f aca="false">S139/64</f>
        <v>0.03125</v>
      </c>
    </row>
    <row r="140" customFormat="false" ht="11" hidden="false" customHeight="true" outlineLevel="0" collapsed="false">
      <c r="A140" s="8"/>
      <c r="B140" s="9" t="s">
        <v>284</v>
      </c>
      <c r="C140" s="32" t="s">
        <v>285</v>
      </c>
      <c r="D140" s="11" t="n">
        <v>1</v>
      </c>
      <c r="E140" s="12" t="n">
        <v>0</v>
      </c>
      <c r="F140" s="12" t="n">
        <v>0</v>
      </c>
      <c r="G140" s="11" t="n">
        <v>0</v>
      </c>
      <c r="H140" s="65" t="n">
        <v>0</v>
      </c>
      <c r="I140" s="59" t="n">
        <v>0</v>
      </c>
      <c r="J140" s="15" t="n">
        <v>1</v>
      </c>
      <c r="K140" s="60" t="n">
        <v>0</v>
      </c>
      <c r="L140" s="61" t="n">
        <v>0</v>
      </c>
      <c r="M140" s="62" t="n">
        <v>0</v>
      </c>
      <c r="N140" s="19" t="n">
        <v>0</v>
      </c>
      <c r="O140" s="63" t="n">
        <v>0</v>
      </c>
      <c r="P140" s="64" t="n">
        <v>0</v>
      </c>
      <c r="Q140" s="64" t="n">
        <v>0</v>
      </c>
      <c r="R140" s="12" t="n">
        <v>0</v>
      </c>
      <c r="S140" s="22" t="n">
        <f aca="false">SUM(D140:R140)</f>
        <v>2</v>
      </c>
      <c r="T140" s="23" t="n">
        <f aca="false">S140/64</f>
        <v>0.03125</v>
      </c>
    </row>
    <row r="141" customFormat="false" ht="11" hidden="false" customHeight="true" outlineLevel="0" collapsed="false">
      <c r="A141" s="8"/>
      <c r="B141" s="9" t="s">
        <v>286</v>
      </c>
      <c r="C141" s="32" t="s">
        <v>287</v>
      </c>
      <c r="D141" s="11" t="n">
        <v>5</v>
      </c>
      <c r="E141" s="12" t="n">
        <v>5</v>
      </c>
      <c r="F141" s="12" t="n">
        <v>3</v>
      </c>
      <c r="G141" s="11" t="n">
        <v>3</v>
      </c>
      <c r="H141" s="65" t="n">
        <v>5</v>
      </c>
      <c r="I141" s="59" t="n">
        <v>3</v>
      </c>
      <c r="J141" s="15" t="n">
        <v>5</v>
      </c>
      <c r="K141" s="60" t="n">
        <v>5</v>
      </c>
      <c r="L141" s="61" t="n">
        <v>5</v>
      </c>
      <c r="M141" s="62" t="n">
        <v>4</v>
      </c>
      <c r="N141" s="19" t="n">
        <v>5</v>
      </c>
      <c r="O141" s="63" t="n">
        <v>5</v>
      </c>
      <c r="P141" s="64" t="n">
        <v>4</v>
      </c>
      <c r="Q141" s="64" t="n">
        <v>4</v>
      </c>
      <c r="R141" s="12" t="n">
        <v>3</v>
      </c>
      <c r="S141" s="22" t="n">
        <f aca="false">SUM(D141:R141)</f>
        <v>64</v>
      </c>
      <c r="T141" s="23" t="n">
        <f aca="false">S141/64</f>
        <v>1</v>
      </c>
    </row>
    <row r="142" customFormat="false" ht="11" hidden="false" customHeight="true" outlineLevel="0" collapsed="false">
      <c r="A142" s="8"/>
      <c r="B142" s="9" t="s">
        <v>288</v>
      </c>
      <c r="C142" s="32" t="s">
        <v>289</v>
      </c>
      <c r="D142" s="11" t="n">
        <v>5</v>
      </c>
      <c r="E142" s="12" t="n">
        <v>5</v>
      </c>
      <c r="F142" s="12" t="n">
        <v>3</v>
      </c>
      <c r="G142" s="11" t="n">
        <v>3</v>
      </c>
      <c r="H142" s="65" t="n">
        <v>5</v>
      </c>
      <c r="I142" s="59" t="n">
        <v>3</v>
      </c>
      <c r="J142" s="15" t="n">
        <v>5</v>
      </c>
      <c r="K142" s="60" t="n">
        <v>5</v>
      </c>
      <c r="L142" s="61" t="n">
        <v>5</v>
      </c>
      <c r="M142" s="62" t="n">
        <v>4</v>
      </c>
      <c r="N142" s="19" t="n">
        <v>5</v>
      </c>
      <c r="O142" s="63" t="n">
        <v>5</v>
      </c>
      <c r="P142" s="64" t="n">
        <v>4</v>
      </c>
      <c r="Q142" s="64" t="n">
        <v>4</v>
      </c>
      <c r="R142" s="12" t="n">
        <v>3</v>
      </c>
      <c r="S142" s="22" t="n">
        <f aca="false">SUM(D142:R142)</f>
        <v>64</v>
      </c>
      <c r="T142" s="23" t="n">
        <f aca="false">S142/64</f>
        <v>1</v>
      </c>
    </row>
    <row r="143" customFormat="false" ht="11" hidden="false" customHeight="true" outlineLevel="0" collapsed="false">
      <c r="A143" s="8"/>
      <c r="B143" s="9" t="s">
        <v>290</v>
      </c>
      <c r="C143" s="32" t="s">
        <v>291</v>
      </c>
      <c r="D143" s="11" t="n">
        <v>5</v>
      </c>
      <c r="E143" s="12" t="n">
        <v>5</v>
      </c>
      <c r="F143" s="12" t="n">
        <v>3</v>
      </c>
      <c r="G143" s="11" t="n">
        <v>3</v>
      </c>
      <c r="H143" s="65" t="n">
        <v>5</v>
      </c>
      <c r="I143" s="59" t="n">
        <v>3</v>
      </c>
      <c r="J143" s="15" t="n">
        <v>5</v>
      </c>
      <c r="K143" s="60" t="n">
        <v>5</v>
      </c>
      <c r="L143" s="61" t="n">
        <v>5</v>
      </c>
      <c r="M143" s="62" t="n">
        <v>4</v>
      </c>
      <c r="N143" s="19" t="n">
        <v>4</v>
      </c>
      <c r="O143" s="63" t="n">
        <v>4</v>
      </c>
      <c r="P143" s="64" t="n">
        <v>3</v>
      </c>
      <c r="Q143" s="64" t="n">
        <v>2</v>
      </c>
      <c r="R143" s="12" t="n">
        <v>3</v>
      </c>
      <c r="S143" s="22" t="n">
        <f aca="false">SUM(D143:R143)</f>
        <v>59</v>
      </c>
      <c r="T143" s="23" t="n">
        <f aca="false">S143/64</f>
        <v>0.921875</v>
      </c>
    </row>
    <row r="144" customFormat="false" ht="11" hidden="false" customHeight="true" outlineLevel="0" collapsed="false">
      <c r="A144" s="8"/>
      <c r="B144" s="9" t="s">
        <v>292</v>
      </c>
      <c r="C144" s="32" t="s">
        <v>293</v>
      </c>
      <c r="D144" s="11" t="n">
        <v>3</v>
      </c>
      <c r="E144" s="12" t="n">
        <v>5</v>
      </c>
      <c r="F144" s="12" t="n">
        <v>3</v>
      </c>
      <c r="G144" s="11" t="n">
        <v>3</v>
      </c>
      <c r="H144" s="65" t="n">
        <v>5</v>
      </c>
      <c r="I144" s="59" t="n">
        <v>3</v>
      </c>
      <c r="J144" s="15" t="n">
        <v>5</v>
      </c>
      <c r="K144" s="60" t="n">
        <v>5</v>
      </c>
      <c r="L144" s="61" t="n">
        <v>5</v>
      </c>
      <c r="M144" s="62" t="n">
        <v>3</v>
      </c>
      <c r="N144" s="19" t="n">
        <v>4</v>
      </c>
      <c r="O144" s="63" t="n">
        <v>2</v>
      </c>
      <c r="P144" s="64" t="n">
        <v>0</v>
      </c>
      <c r="Q144" s="64" t="n">
        <v>0</v>
      </c>
      <c r="R144" s="12" t="n">
        <v>3</v>
      </c>
      <c r="S144" s="22" t="n">
        <f aca="false">SUM(D144:R144)</f>
        <v>49</v>
      </c>
      <c r="T144" s="23" t="n">
        <f aca="false">S144/64</f>
        <v>0.765625</v>
      </c>
    </row>
    <row r="145" customFormat="false" ht="11" hidden="false" customHeight="true" outlineLevel="0" collapsed="false">
      <c r="A145" s="8"/>
      <c r="B145" s="9" t="s">
        <v>294</v>
      </c>
      <c r="C145" s="32" t="s">
        <v>295</v>
      </c>
      <c r="D145" s="11" t="n">
        <v>5</v>
      </c>
      <c r="E145" s="12" t="n">
        <v>5</v>
      </c>
      <c r="F145" s="12" t="n">
        <v>3</v>
      </c>
      <c r="G145" s="11" t="n">
        <v>3</v>
      </c>
      <c r="H145" s="65" t="n">
        <v>5</v>
      </c>
      <c r="I145" s="59" t="n">
        <v>3</v>
      </c>
      <c r="J145" s="15" t="n">
        <v>1</v>
      </c>
      <c r="K145" s="60" t="n">
        <v>0</v>
      </c>
      <c r="L145" s="61" t="n">
        <v>1</v>
      </c>
      <c r="M145" s="62" t="n">
        <v>0</v>
      </c>
      <c r="N145" s="19" t="n">
        <v>0</v>
      </c>
      <c r="O145" s="63" t="n">
        <v>0</v>
      </c>
      <c r="P145" s="64" t="n">
        <v>0</v>
      </c>
      <c r="Q145" s="64" t="n">
        <v>0</v>
      </c>
      <c r="R145" s="12" t="n">
        <v>3</v>
      </c>
      <c r="S145" s="22" t="n">
        <f aca="false">SUM(D145:R145)</f>
        <v>29</v>
      </c>
      <c r="T145" s="23" t="n">
        <f aca="false">S145/64</f>
        <v>0.453125</v>
      </c>
    </row>
    <row r="146" customFormat="false" ht="11" hidden="false" customHeight="true" outlineLevel="0" collapsed="false">
      <c r="A146" s="8"/>
      <c r="B146" s="9" t="s">
        <v>296</v>
      </c>
      <c r="C146" s="32" t="s">
        <v>297</v>
      </c>
      <c r="D146" s="11" t="n">
        <v>1</v>
      </c>
      <c r="E146" s="12" t="n">
        <v>0</v>
      </c>
      <c r="F146" s="12" t="n">
        <v>0</v>
      </c>
      <c r="G146" s="11" t="n">
        <v>0</v>
      </c>
      <c r="H146" s="65" t="n">
        <v>0</v>
      </c>
      <c r="I146" s="59" t="n">
        <v>0</v>
      </c>
      <c r="J146" s="15" t="n">
        <v>1</v>
      </c>
      <c r="K146" s="60" t="n">
        <v>0</v>
      </c>
      <c r="L146" s="61" t="n">
        <v>1</v>
      </c>
      <c r="M146" s="62" t="n">
        <v>0</v>
      </c>
      <c r="N146" s="19" t="n">
        <v>0</v>
      </c>
      <c r="O146" s="63" t="n">
        <v>0</v>
      </c>
      <c r="P146" s="64" t="n">
        <v>0</v>
      </c>
      <c r="Q146" s="64" t="n">
        <v>0</v>
      </c>
      <c r="R146" s="12" t="n">
        <v>0</v>
      </c>
      <c r="S146" s="22" t="n">
        <f aca="false">SUM(D146:R146)</f>
        <v>3</v>
      </c>
      <c r="T146" s="23" t="n">
        <f aca="false">S146/64</f>
        <v>0.046875</v>
      </c>
    </row>
    <row r="147" customFormat="false" ht="11" hidden="false" customHeight="true" outlineLevel="0" collapsed="false">
      <c r="A147" s="8"/>
      <c r="B147" s="9" t="s">
        <v>298</v>
      </c>
      <c r="C147" s="32" t="s">
        <v>299</v>
      </c>
      <c r="D147" s="11" t="n">
        <v>5</v>
      </c>
      <c r="E147" s="12" t="n">
        <v>5</v>
      </c>
      <c r="F147" s="12" t="n">
        <v>3</v>
      </c>
      <c r="G147" s="11" t="n">
        <v>3</v>
      </c>
      <c r="H147" s="65" t="n">
        <v>5</v>
      </c>
      <c r="I147" s="59" t="n">
        <v>3</v>
      </c>
      <c r="J147" s="15" t="n">
        <v>5</v>
      </c>
      <c r="K147" s="60" t="n">
        <v>5</v>
      </c>
      <c r="L147" s="61" t="n">
        <v>5</v>
      </c>
      <c r="M147" s="62" t="n">
        <v>4</v>
      </c>
      <c r="N147" s="19" t="n">
        <v>5</v>
      </c>
      <c r="O147" s="63" t="n">
        <v>5</v>
      </c>
      <c r="P147" s="64" t="n">
        <v>4</v>
      </c>
      <c r="Q147" s="64" t="n">
        <v>4</v>
      </c>
      <c r="R147" s="12" t="n">
        <v>3</v>
      </c>
      <c r="S147" s="22" t="n">
        <f aca="false">SUM(D147:R147)</f>
        <v>64</v>
      </c>
      <c r="T147" s="23" t="n">
        <f aca="false">S147/64</f>
        <v>1</v>
      </c>
    </row>
    <row r="148" customFormat="false" ht="11" hidden="false" customHeight="true" outlineLevel="0" collapsed="false">
      <c r="A148" s="8"/>
      <c r="B148" s="9" t="s">
        <v>300</v>
      </c>
      <c r="C148" s="32" t="s">
        <v>301</v>
      </c>
      <c r="D148" s="11" t="n">
        <v>4</v>
      </c>
      <c r="E148" s="12" t="n">
        <v>5</v>
      </c>
      <c r="F148" s="12" t="n">
        <v>3</v>
      </c>
      <c r="G148" s="11" t="n">
        <v>2</v>
      </c>
      <c r="H148" s="65" t="n">
        <v>5</v>
      </c>
      <c r="I148" s="59" t="n">
        <v>3</v>
      </c>
      <c r="J148" s="15" t="n">
        <v>5</v>
      </c>
      <c r="K148" s="60" t="n">
        <v>4</v>
      </c>
      <c r="L148" s="61" t="n">
        <v>5</v>
      </c>
      <c r="M148" s="62" t="n">
        <v>3</v>
      </c>
      <c r="N148" s="19" t="n">
        <v>1</v>
      </c>
      <c r="O148" s="63" t="n">
        <v>2</v>
      </c>
      <c r="P148" s="64" t="n">
        <v>1</v>
      </c>
      <c r="Q148" s="64" t="n">
        <v>0</v>
      </c>
      <c r="R148" s="12" t="n">
        <v>3</v>
      </c>
      <c r="S148" s="22" t="n">
        <f aca="false">SUM(D148:R148)</f>
        <v>46</v>
      </c>
      <c r="T148" s="23" t="n">
        <f aca="false">S148/64</f>
        <v>0.71875</v>
      </c>
    </row>
    <row r="149" customFormat="false" ht="11" hidden="false" customHeight="true" outlineLevel="0" collapsed="false">
      <c r="A149" s="8"/>
      <c r="B149" s="9" t="s">
        <v>302</v>
      </c>
      <c r="C149" s="32" t="s">
        <v>303</v>
      </c>
      <c r="D149" s="11" t="n">
        <v>5</v>
      </c>
      <c r="E149" s="12" t="n">
        <v>5</v>
      </c>
      <c r="F149" s="12" t="n">
        <v>3</v>
      </c>
      <c r="G149" s="11" t="n">
        <v>3</v>
      </c>
      <c r="H149" s="65" t="n">
        <v>5</v>
      </c>
      <c r="I149" s="59" t="n">
        <v>3</v>
      </c>
      <c r="J149" s="15" t="n">
        <v>5</v>
      </c>
      <c r="K149" s="60" t="n">
        <v>5</v>
      </c>
      <c r="L149" s="61" t="n">
        <v>5</v>
      </c>
      <c r="M149" s="62" t="n">
        <v>4</v>
      </c>
      <c r="N149" s="19" t="n">
        <v>5</v>
      </c>
      <c r="O149" s="63" t="n">
        <v>5</v>
      </c>
      <c r="P149" s="64" t="n">
        <v>4</v>
      </c>
      <c r="Q149" s="64" t="n">
        <v>4</v>
      </c>
      <c r="R149" s="12" t="n">
        <v>3</v>
      </c>
      <c r="S149" s="22" t="n">
        <f aca="false">SUM(D149:R149)</f>
        <v>64</v>
      </c>
      <c r="T149" s="23" t="n">
        <f aca="false">S149/64</f>
        <v>1</v>
      </c>
    </row>
    <row r="150" customFormat="false" ht="11" hidden="false" customHeight="true" outlineLevel="0" collapsed="false">
      <c r="A150" s="8"/>
      <c r="B150" s="9" t="s">
        <v>304</v>
      </c>
      <c r="C150" s="32" t="s">
        <v>305</v>
      </c>
      <c r="D150" s="11" t="n">
        <v>3</v>
      </c>
      <c r="E150" s="12" t="n">
        <v>5</v>
      </c>
      <c r="F150" s="12" t="n">
        <v>2</v>
      </c>
      <c r="G150" s="11" t="n">
        <v>3</v>
      </c>
      <c r="H150" s="65" t="n">
        <v>5</v>
      </c>
      <c r="I150" s="59" t="n">
        <v>3</v>
      </c>
      <c r="J150" s="15" t="n">
        <v>5</v>
      </c>
      <c r="K150" s="60" t="n">
        <v>3</v>
      </c>
      <c r="L150" s="61" t="n">
        <v>5</v>
      </c>
      <c r="M150" s="62" t="n">
        <v>3</v>
      </c>
      <c r="N150" s="19" t="n">
        <v>5</v>
      </c>
      <c r="O150" s="63" t="n">
        <v>5</v>
      </c>
      <c r="P150" s="64" t="n">
        <v>3</v>
      </c>
      <c r="Q150" s="64" t="n">
        <v>0</v>
      </c>
      <c r="R150" s="12" t="n">
        <v>2</v>
      </c>
      <c r="S150" s="22" t="n">
        <f aca="false">SUM(D150:R150)</f>
        <v>52</v>
      </c>
      <c r="T150" s="23" t="n">
        <f aca="false">S150/64</f>
        <v>0.8125</v>
      </c>
    </row>
    <row r="151" customFormat="false" ht="11" hidden="false" customHeight="true" outlineLevel="0" collapsed="false">
      <c r="A151" s="8"/>
      <c r="B151" s="9" t="s">
        <v>306</v>
      </c>
      <c r="C151" s="32" t="s">
        <v>307</v>
      </c>
      <c r="D151" s="11" t="n">
        <v>5</v>
      </c>
      <c r="E151" s="12" t="n">
        <v>5</v>
      </c>
      <c r="F151" s="12" t="n">
        <v>3</v>
      </c>
      <c r="G151" s="11" t="n">
        <v>3</v>
      </c>
      <c r="H151" s="65" t="n">
        <v>5</v>
      </c>
      <c r="I151" s="59" t="n">
        <v>3</v>
      </c>
      <c r="J151" s="15" t="n">
        <v>5</v>
      </c>
      <c r="K151" s="60" t="n">
        <v>5</v>
      </c>
      <c r="L151" s="61" t="n">
        <v>5</v>
      </c>
      <c r="M151" s="62" t="n">
        <v>4</v>
      </c>
      <c r="N151" s="19" t="n">
        <v>5</v>
      </c>
      <c r="O151" s="63" t="n">
        <v>5</v>
      </c>
      <c r="P151" s="64" t="n">
        <v>4</v>
      </c>
      <c r="Q151" s="64" t="n">
        <v>4</v>
      </c>
      <c r="R151" s="12" t="n">
        <v>3</v>
      </c>
      <c r="S151" s="22" t="n">
        <f aca="false">SUM(D151:R151)</f>
        <v>64</v>
      </c>
      <c r="T151" s="23" t="n">
        <f aca="false">S151/64</f>
        <v>1</v>
      </c>
    </row>
    <row r="152" customFormat="false" ht="11" hidden="false" customHeight="true" outlineLevel="0" collapsed="false">
      <c r="A152" s="8"/>
      <c r="B152" s="9" t="s">
        <v>308</v>
      </c>
      <c r="C152" s="32" t="s">
        <v>309</v>
      </c>
      <c r="D152" s="11" t="n">
        <v>2</v>
      </c>
      <c r="E152" s="12" t="n">
        <v>1</v>
      </c>
      <c r="F152" s="12" t="n">
        <v>0</v>
      </c>
      <c r="G152" s="11" t="n">
        <v>0</v>
      </c>
      <c r="H152" s="65" t="n">
        <v>0</v>
      </c>
      <c r="I152" s="59" t="n">
        <v>0</v>
      </c>
      <c r="J152" s="15" t="n">
        <v>2</v>
      </c>
      <c r="K152" s="60" t="n">
        <v>0</v>
      </c>
      <c r="L152" s="61" t="n">
        <v>0</v>
      </c>
      <c r="M152" s="62" t="n">
        <v>0</v>
      </c>
      <c r="N152" s="19" t="n">
        <v>0</v>
      </c>
      <c r="O152" s="63" t="n">
        <v>0</v>
      </c>
      <c r="P152" s="64" t="n">
        <v>0</v>
      </c>
      <c r="Q152" s="64" t="n">
        <v>0</v>
      </c>
      <c r="R152" s="12" t="n">
        <v>0</v>
      </c>
      <c r="S152" s="22" t="n">
        <f aca="false">SUM(D152:R152)</f>
        <v>5</v>
      </c>
      <c r="T152" s="23" t="n">
        <f aca="false">S152/64</f>
        <v>0.078125</v>
      </c>
    </row>
    <row r="153" customFormat="false" ht="11" hidden="false" customHeight="true" outlineLevel="0" collapsed="false">
      <c r="A153" s="8"/>
      <c r="B153" s="9" t="s">
        <v>310</v>
      </c>
      <c r="C153" s="32" t="s">
        <v>311</v>
      </c>
      <c r="D153" s="11" t="n">
        <v>5</v>
      </c>
      <c r="E153" s="12" t="n">
        <v>5</v>
      </c>
      <c r="F153" s="29" t="n">
        <v>3</v>
      </c>
      <c r="G153" s="28" t="n">
        <v>3</v>
      </c>
      <c r="H153" s="65" t="n">
        <v>5</v>
      </c>
      <c r="I153" s="59" t="n">
        <v>3</v>
      </c>
      <c r="J153" s="15" t="n">
        <v>5</v>
      </c>
      <c r="K153" s="60" t="n">
        <v>5</v>
      </c>
      <c r="L153" s="61" t="n">
        <v>5</v>
      </c>
      <c r="M153" s="62" t="n">
        <v>4</v>
      </c>
      <c r="N153" s="19" t="n">
        <v>5</v>
      </c>
      <c r="O153" s="63" t="n">
        <v>5</v>
      </c>
      <c r="P153" s="64" t="n">
        <v>4</v>
      </c>
      <c r="Q153" s="64" t="n">
        <v>4</v>
      </c>
      <c r="R153" s="29" t="n">
        <v>3</v>
      </c>
      <c r="S153" s="22" t="n">
        <f aca="false">SUM(D153:R153)</f>
        <v>64</v>
      </c>
      <c r="T153" s="23" t="n">
        <f aca="false">S153/64</f>
        <v>1</v>
      </c>
    </row>
    <row r="154" customFormat="false" ht="11" hidden="false" customHeight="true" outlineLevel="0" collapsed="false">
      <c r="A154" s="8"/>
      <c r="B154" s="9" t="s">
        <v>312</v>
      </c>
      <c r="C154" s="32" t="s">
        <v>313</v>
      </c>
      <c r="D154" s="11" t="n">
        <v>3</v>
      </c>
      <c r="E154" s="12" t="n">
        <v>1</v>
      </c>
      <c r="F154" s="12" t="n">
        <v>0</v>
      </c>
      <c r="G154" s="11" t="n">
        <v>0</v>
      </c>
      <c r="H154" s="65" t="n">
        <v>0</v>
      </c>
      <c r="I154" s="59" t="n">
        <v>0</v>
      </c>
      <c r="J154" s="15" t="n">
        <v>1</v>
      </c>
      <c r="K154" s="60" t="n">
        <v>0</v>
      </c>
      <c r="L154" s="61" t="n">
        <v>0</v>
      </c>
      <c r="M154" s="62" t="n">
        <v>0</v>
      </c>
      <c r="N154" s="19" t="n">
        <v>0</v>
      </c>
      <c r="O154" s="63" t="n">
        <v>0</v>
      </c>
      <c r="P154" s="64" t="n">
        <v>1</v>
      </c>
      <c r="Q154" s="64" t="n">
        <v>0</v>
      </c>
      <c r="R154" s="12" t="n">
        <v>0</v>
      </c>
      <c r="S154" s="22" t="n">
        <f aca="false">SUM(D154:R154)</f>
        <v>6</v>
      </c>
      <c r="T154" s="23" t="n">
        <f aca="false">S154/64</f>
        <v>0.09375</v>
      </c>
    </row>
    <row r="155" customFormat="false" ht="11" hidden="false" customHeight="true" outlineLevel="0" collapsed="false">
      <c r="A155" s="8"/>
      <c r="B155" s="9" t="s">
        <v>314</v>
      </c>
      <c r="C155" s="32" t="s">
        <v>315</v>
      </c>
      <c r="D155" s="11" t="n">
        <v>5</v>
      </c>
      <c r="E155" s="12" t="n">
        <v>5</v>
      </c>
      <c r="F155" s="12" t="n">
        <v>3</v>
      </c>
      <c r="G155" s="11" t="n">
        <v>3</v>
      </c>
      <c r="H155" s="65" t="n">
        <v>5</v>
      </c>
      <c r="I155" s="59" t="n">
        <v>1</v>
      </c>
      <c r="J155" s="15" t="n">
        <v>5</v>
      </c>
      <c r="K155" s="60" t="n">
        <v>4</v>
      </c>
      <c r="L155" s="61" t="n">
        <v>1</v>
      </c>
      <c r="M155" s="62" t="n">
        <v>0</v>
      </c>
      <c r="N155" s="19" t="n">
        <v>0</v>
      </c>
      <c r="O155" s="63" t="n">
        <v>0</v>
      </c>
      <c r="P155" s="64" t="n">
        <v>0</v>
      </c>
      <c r="Q155" s="64" t="n">
        <v>0</v>
      </c>
      <c r="R155" s="12" t="n">
        <v>3</v>
      </c>
      <c r="S155" s="22" t="n">
        <f aca="false">SUM(D155:R155)</f>
        <v>35</v>
      </c>
      <c r="T155" s="23" t="n">
        <f aca="false">S155/64</f>
        <v>0.546875</v>
      </c>
    </row>
    <row r="156" customFormat="false" ht="11" hidden="false" customHeight="true" outlineLevel="0" collapsed="false">
      <c r="A156" s="8"/>
      <c r="B156" s="9" t="s">
        <v>316</v>
      </c>
      <c r="C156" s="32" t="s">
        <v>317</v>
      </c>
      <c r="D156" s="11" t="n">
        <v>5</v>
      </c>
      <c r="E156" s="12" t="n">
        <v>5</v>
      </c>
      <c r="F156" s="12" t="n">
        <v>3</v>
      </c>
      <c r="G156" s="11" t="n">
        <v>3</v>
      </c>
      <c r="H156" s="65" t="n">
        <v>5</v>
      </c>
      <c r="I156" s="59" t="n">
        <v>1</v>
      </c>
      <c r="J156" s="15" t="n">
        <v>5</v>
      </c>
      <c r="K156" s="60" t="n">
        <v>5</v>
      </c>
      <c r="L156" s="61" t="n">
        <v>5</v>
      </c>
      <c r="M156" s="62" t="n">
        <v>3</v>
      </c>
      <c r="N156" s="19" t="n">
        <v>5</v>
      </c>
      <c r="O156" s="63" t="n">
        <v>5</v>
      </c>
      <c r="P156" s="64" t="n">
        <v>4</v>
      </c>
      <c r="Q156" s="64" t="n">
        <v>4</v>
      </c>
      <c r="R156" s="12" t="n">
        <v>3</v>
      </c>
      <c r="S156" s="22" t="n">
        <f aca="false">SUM(D156:R156)</f>
        <v>61</v>
      </c>
      <c r="T156" s="23" t="n">
        <f aca="false">S156/64</f>
        <v>0.953125</v>
      </c>
    </row>
    <row r="157" customFormat="false" ht="11" hidden="false" customHeight="true" outlineLevel="0" collapsed="false">
      <c r="A157" s="24" t="s">
        <v>41</v>
      </c>
      <c r="B157" s="9" t="s">
        <v>318</v>
      </c>
      <c r="C157" s="32" t="s">
        <v>319</v>
      </c>
      <c r="D157" s="11" t="n">
        <v>1</v>
      </c>
      <c r="E157" s="12" t="n">
        <v>0</v>
      </c>
      <c r="F157" s="12" t="n">
        <v>0</v>
      </c>
      <c r="G157" s="11" t="n">
        <v>0</v>
      </c>
      <c r="H157" s="65" t="n">
        <v>0</v>
      </c>
      <c r="I157" s="59" t="n">
        <v>1</v>
      </c>
      <c r="J157" s="15" t="n">
        <v>1</v>
      </c>
      <c r="K157" s="60" t="n">
        <v>0</v>
      </c>
      <c r="L157" s="61" t="n">
        <v>0</v>
      </c>
      <c r="M157" s="62" t="n">
        <v>0</v>
      </c>
      <c r="N157" s="19" t="n">
        <v>0</v>
      </c>
      <c r="O157" s="63" t="n">
        <v>0</v>
      </c>
      <c r="P157" s="64" t="n">
        <v>0</v>
      </c>
      <c r="Q157" s="64" t="n">
        <v>0</v>
      </c>
      <c r="R157" s="12" t="n">
        <v>0</v>
      </c>
      <c r="S157" s="22" t="n">
        <f aca="false">SUM(D157:R157)</f>
        <v>3</v>
      </c>
      <c r="T157" s="23" t="n">
        <f aca="false">S157/64</f>
        <v>0.046875</v>
      </c>
    </row>
    <row r="158" customFormat="false" ht="11" hidden="false" customHeight="true" outlineLevel="0" collapsed="false">
      <c r="A158" s="24" t="s">
        <v>41</v>
      </c>
      <c r="B158" s="9" t="s">
        <v>320</v>
      </c>
      <c r="C158" s="32" t="s">
        <v>321</v>
      </c>
      <c r="D158" s="11" t="n">
        <v>1</v>
      </c>
      <c r="E158" s="12" t="n">
        <v>0</v>
      </c>
      <c r="F158" s="12" t="n">
        <v>0</v>
      </c>
      <c r="G158" s="11" t="n">
        <v>0</v>
      </c>
      <c r="H158" s="65" t="n">
        <v>0</v>
      </c>
      <c r="I158" s="59" t="n">
        <v>0</v>
      </c>
      <c r="J158" s="15" t="n">
        <v>1</v>
      </c>
      <c r="K158" s="60" t="n">
        <v>0</v>
      </c>
      <c r="L158" s="61" t="n">
        <v>0</v>
      </c>
      <c r="M158" s="62" t="n">
        <v>0</v>
      </c>
      <c r="N158" s="19" t="n">
        <v>0</v>
      </c>
      <c r="O158" s="63" t="n">
        <v>0</v>
      </c>
      <c r="P158" s="64" t="n">
        <v>0</v>
      </c>
      <c r="Q158" s="64" t="n">
        <v>0</v>
      </c>
      <c r="R158" s="12" t="n">
        <v>0</v>
      </c>
      <c r="S158" s="22" t="n">
        <f aca="false">SUM(D158:R158)</f>
        <v>2</v>
      </c>
      <c r="T158" s="23" t="n">
        <f aca="false">S158/64</f>
        <v>0.03125</v>
      </c>
    </row>
    <row r="159" customFormat="false" ht="11" hidden="false" customHeight="true" outlineLevel="0" collapsed="false">
      <c r="A159" s="8"/>
      <c r="B159" s="9" t="s">
        <v>322</v>
      </c>
      <c r="C159" s="32" t="s">
        <v>323</v>
      </c>
      <c r="D159" s="11" t="n">
        <v>5</v>
      </c>
      <c r="E159" s="12" t="n">
        <v>5</v>
      </c>
      <c r="F159" s="12" t="n">
        <v>3</v>
      </c>
      <c r="G159" s="11" t="n">
        <v>3</v>
      </c>
      <c r="H159" s="65" t="n">
        <v>5</v>
      </c>
      <c r="I159" s="59" t="n">
        <v>3</v>
      </c>
      <c r="J159" s="15" t="n">
        <v>5</v>
      </c>
      <c r="K159" s="60" t="n">
        <v>5</v>
      </c>
      <c r="L159" s="61" t="n">
        <v>5</v>
      </c>
      <c r="M159" s="62" t="n">
        <v>4</v>
      </c>
      <c r="N159" s="19" t="n">
        <v>5</v>
      </c>
      <c r="O159" s="63" t="n">
        <v>5</v>
      </c>
      <c r="P159" s="64" t="n">
        <v>4</v>
      </c>
      <c r="Q159" s="64" t="n">
        <v>4</v>
      </c>
      <c r="R159" s="12" t="n">
        <v>3</v>
      </c>
      <c r="S159" s="22" t="n">
        <f aca="false">SUM(D159:R159)</f>
        <v>64</v>
      </c>
      <c r="T159" s="23" t="n">
        <f aca="false">S159/64</f>
        <v>1</v>
      </c>
    </row>
    <row r="160" customFormat="false" ht="11" hidden="false" customHeight="true" outlineLevel="0" collapsed="false">
      <c r="A160" s="8"/>
      <c r="B160" s="9" t="s">
        <v>324</v>
      </c>
      <c r="C160" s="32" t="s">
        <v>325</v>
      </c>
      <c r="D160" s="11" t="n">
        <v>5</v>
      </c>
      <c r="E160" s="12" t="n">
        <v>5</v>
      </c>
      <c r="F160" s="12" t="n">
        <v>3</v>
      </c>
      <c r="G160" s="11" t="n">
        <v>3</v>
      </c>
      <c r="H160" s="65" t="n">
        <v>5</v>
      </c>
      <c r="I160" s="59" t="n">
        <v>3</v>
      </c>
      <c r="J160" s="15" t="n">
        <v>5</v>
      </c>
      <c r="K160" s="60" t="n">
        <v>5</v>
      </c>
      <c r="L160" s="61" t="n">
        <v>5</v>
      </c>
      <c r="M160" s="62" t="n">
        <v>4</v>
      </c>
      <c r="N160" s="19" t="n">
        <v>5</v>
      </c>
      <c r="O160" s="63" t="n">
        <v>5</v>
      </c>
      <c r="P160" s="64" t="n">
        <v>4</v>
      </c>
      <c r="Q160" s="64" t="n">
        <v>4</v>
      </c>
      <c r="R160" s="12" t="n">
        <v>3</v>
      </c>
      <c r="S160" s="22" t="n">
        <f aca="false">SUM(D160:R160)</f>
        <v>64</v>
      </c>
      <c r="T160" s="23" t="n">
        <f aca="false">S160/64</f>
        <v>1</v>
      </c>
    </row>
    <row r="161" customFormat="false" ht="11" hidden="false" customHeight="true" outlineLevel="0" collapsed="false">
      <c r="A161" s="8"/>
      <c r="B161" s="9" t="s">
        <v>326</v>
      </c>
      <c r="C161" s="32" t="s">
        <v>327</v>
      </c>
      <c r="D161" s="11" t="n">
        <v>5</v>
      </c>
      <c r="E161" s="12" t="n">
        <v>5</v>
      </c>
      <c r="F161" s="12" t="n">
        <v>3</v>
      </c>
      <c r="G161" s="11" t="n">
        <v>3</v>
      </c>
      <c r="H161" s="65" t="n">
        <v>5</v>
      </c>
      <c r="I161" s="59" t="n">
        <v>3</v>
      </c>
      <c r="J161" s="15" t="n">
        <v>5</v>
      </c>
      <c r="K161" s="60" t="n">
        <v>5</v>
      </c>
      <c r="L161" s="61" t="n">
        <v>5</v>
      </c>
      <c r="M161" s="62" t="n">
        <v>4</v>
      </c>
      <c r="N161" s="19" t="n">
        <v>5</v>
      </c>
      <c r="O161" s="63" t="n">
        <v>5</v>
      </c>
      <c r="P161" s="64" t="n">
        <v>4</v>
      </c>
      <c r="Q161" s="64" t="n">
        <v>4</v>
      </c>
      <c r="R161" s="12" t="n">
        <v>3</v>
      </c>
      <c r="S161" s="22" t="n">
        <f aca="false">SUM(D161:R161)</f>
        <v>64</v>
      </c>
      <c r="T161" s="23" t="n">
        <f aca="false">S161/64</f>
        <v>1</v>
      </c>
    </row>
    <row r="162" customFormat="false" ht="11" hidden="false" customHeight="true" outlineLevel="0" collapsed="false">
      <c r="A162" s="8"/>
      <c r="B162" s="9" t="s">
        <v>328</v>
      </c>
      <c r="C162" s="32" t="s">
        <v>329</v>
      </c>
      <c r="D162" s="11" t="n">
        <v>1</v>
      </c>
      <c r="E162" s="12" t="n">
        <v>0</v>
      </c>
      <c r="F162" s="12" t="n">
        <v>0</v>
      </c>
      <c r="G162" s="11" t="n">
        <v>0</v>
      </c>
      <c r="H162" s="65" t="n">
        <v>0</v>
      </c>
      <c r="I162" s="59" t="n">
        <v>0</v>
      </c>
      <c r="J162" s="15" t="n">
        <v>1</v>
      </c>
      <c r="K162" s="60" t="n">
        <v>0</v>
      </c>
      <c r="L162" s="61" t="n">
        <v>0</v>
      </c>
      <c r="M162" s="62" t="n">
        <v>0</v>
      </c>
      <c r="N162" s="19" t="n">
        <v>0</v>
      </c>
      <c r="O162" s="63" t="n">
        <v>0</v>
      </c>
      <c r="P162" s="64" t="n">
        <v>0</v>
      </c>
      <c r="Q162" s="64" t="n">
        <v>0</v>
      </c>
      <c r="R162" s="12" t="n">
        <v>0</v>
      </c>
      <c r="S162" s="22" t="n">
        <f aca="false">SUM(D162:R162)</f>
        <v>2</v>
      </c>
      <c r="T162" s="23" t="n">
        <f aca="false">S162/64</f>
        <v>0.03125</v>
      </c>
    </row>
    <row r="163" customFormat="false" ht="11" hidden="false" customHeight="true" outlineLevel="0" collapsed="false">
      <c r="A163" s="8"/>
      <c r="B163" s="9" t="s">
        <v>330</v>
      </c>
      <c r="C163" s="32" t="s">
        <v>331</v>
      </c>
      <c r="D163" s="11" t="n">
        <v>5</v>
      </c>
      <c r="E163" s="12" t="n">
        <v>5</v>
      </c>
      <c r="F163" s="12" t="n">
        <v>3</v>
      </c>
      <c r="G163" s="11" t="n">
        <v>3</v>
      </c>
      <c r="H163" s="65" t="n">
        <v>5</v>
      </c>
      <c r="I163" s="59" t="n">
        <v>3</v>
      </c>
      <c r="J163" s="15" t="n">
        <v>4</v>
      </c>
      <c r="K163" s="60" t="n">
        <v>5</v>
      </c>
      <c r="L163" s="61" t="n">
        <v>5</v>
      </c>
      <c r="M163" s="62" t="n">
        <v>3</v>
      </c>
      <c r="N163" s="19" t="n">
        <v>5</v>
      </c>
      <c r="O163" s="63" t="n">
        <v>5</v>
      </c>
      <c r="P163" s="64" t="n">
        <v>4</v>
      </c>
      <c r="Q163" s="64" t="n">
        <v>4</v>
      </c>
      <c r="R163" s="12" t="n">
        <v>3</v>
      </c>
      <c r="S163" s="22" t="n">
        <f aca="false">SUM(D163:R163)</f>
        <v>62</v>
      </c>
      <c r="T163" s="23" t="n">
        <f aca="false">S163/64</f>
        <v>0.96875</v>
      </c>
    </row>
    <row r="164" customFormat="false" ht="11" hidden="false" customHeight="true" outlineLevel="0" collapsed="false">
      <c r="A164" s="8"/>
      <c r="B164" s="9" t="s">
        <v>332</v>
      </c>
      <c r="C164" s="32" t="s">
        <v>333</v>
      </c>
      <c r="D164" s="11" t="n">
        <v>5</v>
      </c>
      <c r="E164" s="12" t="n">
        <v>5</v>
      </c>
      <c r="F164" s="12" t="n">
        <v>3</v>
      </c>
      <c r="G164" s="11" t="n">
        <v>3</v>
      </c>
      <c r="H164" s="65" t="n">
        <v>5</v>
      </c>
      <c r="I164" s="59" t="n">
        <v>3</v>
      </c>
      <c r="J164" s="15" t="n">
        <v>5</v>
      </c>
      <c r="K164" s="60" t="n">
        <v>5</v>
      </c>
      <c r="L164" s="61" t="n">
        <v>5</v>
      </c>
      <c r="M164" s="62" t="n">
        <v>4</v>
      </c>
      <c r="N164" s="19" t="n">
        <v>5</v>
      </c>
      <c r="O164" s="63" t="n">
        <v>5</v>
      </c>
      <c r="P164" s="64" t="n">
        <v>4</v>
      </c>
      <c r="Q164" s="64" t="n">
        <v>4</v>
      </c>
      <c r="R164" s="12" t="n">
        <v>3</v>
      </c>
      <c r="S164" s="22" t="n">
        <f aca="false">SUM(D164:R164)</f>
        <v>64</v>
      </c>
      <c r="T164" s="23" t="n">
        <f aca="false">S164/64</f>
        <v>1</v>
      </c>
    </row>
    <row r="165" customFormat="false" ht="11" hidden="false" customHeight="true" outlineLevel="0" collapsed="false">
      <c r="A165" s="8"/>
      <c r="B165" s="9" t="s">
        <v>334</v>
      </c>
      <c r="C165" s="32" t="s">
        <v>335</v>
      </c>
      <c r="D165" s="11" t="n">
        <v>5</v>
      </c>
      <c r="E165" s="12" t="n">
        <v>5</v>
      </c>
      <c r="F165" s="12" t="n">
        <v>3</v>
      </c>
      <c r="G165" s="11" t="n">
        <v>3</v>
      </c>
      <c r="H165" s="65" t="n">
        <v>5</v>
      </c>
      <c r="I165" s="59" t="n">
        <v>3</v>
      </c>
      <c r="J165" s="15" t="n">
        <v>5</v>
      </c>
      <c r="K165" s="60" t="n">
        <v>5</v>
      </c>
      <c r="L165" s="61" t="n">
        <v>5</v>
      </c>
      <c r="M165" s="62" t="n">
        <v>4</v>
      </c>
      <c r="N165" s="19" t="n">
        <v>5</v>
      </c>
      <c r="O165" s="63" t="n">
        <v>5</v>
      </c>
      <c r="P165" s="64" t="n">
        <v>4</v>
      </c>
      <c r="Q165" s="64" t="n">
        <v>4</v>
      </c>
      <c r="R165" s="12" t="n">
        <v>3</v>
      </c>
      <c r="S165" s="22" t="n">
        <f aca="false">SUM(D165:R165)</f>
        <v>64</v>
      </c>
      <c r="T165" s="23" t="n">
        <f aca="false">S165/64</f>
        <v>1</v>
      </c>
    </row>
    <row r="166" customFormat="false" ht="11" hidden="false" customHeight="true" outlineLevel="0" collapsed="false">
      <c r="A166" s="8"/>
      <c r="B166" s="9" t="s">
        <v>336</v>
      </c>
      <c r="C166" s="32" t="s">
        <v>337</v>
      </c>
      <c r="D166" s="11" t="n">
        <v>1</v>
      </c>
      <c r="E166" s="12" t="n">
        <v>0</v>
      </c>
      <c r="F166" s="12" t="n">
        <v>0</v>
      </c>
      <c r="G166" s="11" t="n">
        <v>0</v>
      </c>
      <c r="H166" s="65" t="n">
        <v>0</v>
      </c>
      <c r="I166" s="59" t="n">
        <v>0</v>
      </c>
      <c r="J166" s="15" t="n">
        <v>1</v>
      </c>
      <c r="K166" s="60" t="n">
        <v>0</v>
      </c>
      <c r="L166" s="61" t="n">
        <v>0</v>
      </c>
      <c r="M166" s="62" t="n">
        <v>0</v>
      </c>
      <c r="N166" s="19" t="n">
        <v>0</v>
      </c>
      <c r="O166" s="63" t="n">
        <v>0</v>
      </c>
      <c r="P166" s="64" t="n">
        <v>0</v>
      </c>
      <c r="Q166" s="64" t="n">
        <v>0</v>
      </c>
      <c r="R166" s="12" t="n">
        <v>0</v>
      </c>
      <c r="S166" s="22" t="n">
        <f aca="false">SUM(D166:R166)</f>
        <v>2</v>
      </c>
      <c r="T166" s="23" t="n">
        <f aca="false">S166/64</f>
        <v>0.03125</v>
      </c>
    </row>
    <row r="167" customFormat="false" ht="11" hidden="false" customHeight="true" outlineLevel="0" collapsed="false">
      <c r="A167" s="8"/>
      <c r="B167" s="9" t="s">
        <v>338</v>
      </c>
      <c r="C167" s="32" t="s">
        <v>339</v>
      </c>
      <c r="D167" s="11" t="n">
        <v>5</v>
      </c>
      <c r="E167" s="12" t="n">
        <v>5</v>
      </c>
      <c r="F167" s="12" t="n">
        <v>3</v>
      </c>
      <c r="G167" s="11" t="n">
        <v>3</v>
      </c>
      <c r="H167" s="65" t="n">
        <v>5</v>
      </c>
      <c r="I167" s="59" t="n">
        <v>3</v>
      </c>
      <c r="J167" s="15" t="n">
        <v>5</v>
      </c>
      <c r="K167" s="60" t="n">
        <v>5</v>
      </c>
      <c r="L167" s="61" t="n">
        <v>5</v>
      </c>
      <c r="M167" s="62" t="n">
        <v>4</v>
      </c>
      <c r="N167" s="19" t="n">
        <v>5</v>
      </c>
      <c r="O167" s="63" t="n">
        <v>5</v>
      </c>
      <c r="P167" s="64" t="n">
        <v>4</v>
      </c>
      <c r="Q167" s="64" t="n">
        <v>4</v>
      </c>
      <c r="R167" s="12" t="n">
        <v>3</v>
      </c>
      <c r="S167" s="22" t="n">
        <f aca="false">SUM(D167:R167)</f>
        <v>64</v>
      </c>
      <c r="T167" s="23" t="n">
        <f aca="false">S167/64</f>
        <v>1</v>
      </c>
    </row>
    <row r="168" customFormat="false" ht="11" hidden="false" customHeight="true" outlineLevel="0" collapsed="false">
      <c r="A168" s="24" t="s">
        <v>41</v>
      </c>
      <c r="B168" s="9" t="s">
        <v>340</v>
      </c>
      <c r="C168" s="32" t="s">
        <v>341</v>
      </c>
      <c r="D168" s="11" t="n">
        <v>1</v>
      </c>
      <c r="E168" s="12" t="n">
        <v>0</v>
      </c>
      <c r="F168" s="12" t="n">
        <v>0</v>
      </c>
      <c r="G168" s="11" t="n">
        <v>0</v>
      </c>
      <c r="H168" s="65" t="n">
        <v>0</v>
      </c>
      <c r="I168" s="59" t="n">
        <v>0</v>
      </c>
      <c r="J168" s="15" t="n">
        <v>1</v>
      </c>
      <c r="K168" s="60" t="n">
        <v>0</v>
      </c>
      <c r="L168" s="61" t="n">
        <v>0</v>
      </c>
      <c r="M168" s="62" t="n">
        <v>0</v>
      </c>
      <c r="N168" s="19" t="n">
        <v>0</v>
      </c>
      <c r="O168" s="63" t="n">
        <v>0</v>
      </c>
      <c r="P168" s="64" t="n">
        <v>0</v>
      </c>
      <c r="Q168" s="64" t="n">
        <v>0</v>
      </c>
      <c r="R168" s="12" t="n">
        <v>0</v>
      </c>
      <c r="S168" s="22" t="n">
        <f aca="false">SUM(D168:R168)</f>
        <v>2</v>
      </c>
      <c r="T168" s="23" t="n">
        <f aca="false">S168/64</f>
        <v>0.03125</v>
      </c>
    </row>
    <row r="169" customFormat="false" ht="11" hidden="false" customHeight="true" outlineLevel="0" collapsed="false">
      <c r="A169" s="24" t="s">
        <v>41</v>
      </c>
      <c r="B169" s="9" t="s">
        <v>342</v>
      </c>
      <c r="C169" s="32" t="s">
        <v>343</v>
      </c>
      <c r="D169" s="11" t="n">
        <v>1</v>
      </c>
      <c r="E169" s="12" t="n">
        <v>0</v>
      </c>
      <c r="F169" s="12" t="n">
        <v>0</v>
      </c>
      <c r="G169" s="11" t="n">
        <v>0</v>
      </c>
      <c r="H169" s="65" t="n">
        <v>0</v>
      </c>
      <c r="I169" s="59" t="n">
        <v>0</v>
      </c>
      <c r="J169" s="15" t="n">
        <v>1</v>
      </c>
      <c r="K169" s="60" t="n">
        <v>0</v>
      </c>
      <c r="L169" s="61" t="n">
        <v>0</v>
      </c>
      <c r="M169" s="62" t="n">
        <v>0</v>
      </c>
      <c r="N169" s="19" t="n">
        <v>0</v>
      </c>
      <c r="O169" s="63" t="n">
        <v>0</v>
      </c>
      <c r="P169" s="64" t="n">
        <v>0</v>
      </c>
      <c r="Q169" s="64" t="n">
        <v>0</v>
      </c>
      <c r="R169" s="12" t="n">
        <v>0</v>
      </c>
      <c r="S169" s="22" t="n">
        <f aca="false">SUM(D169:R169)</f>
        <v>2</v>
      </c>
      <c r="T169" s="23" t="n">
        <f aca="false">S169/64</f>
        <v>0.03125</v>
      </c>
    </row>
    <row r="170" customFormat="false" ht="11" hidden="false" customHeight="true" outlineLevel="0" collapsed="false">
      <c r="A170" s="8"/>
      <c r="B170" s="9" t="s">
        <v>344</v>
      </c>
      <c r="C170" s="32" t="s">
        <v>345</v>
      </c>
      <c r="D170" s="11" t="n">
        <v>3</v>
      </c>
      <c r="E170" s="12" t="n">
        <v>0</v>
      </c>
      <c r="F170" s="12" t="n">
        <v>0</v>
      </c>
      <c r="G170" s="11" t="n">
        <v>0</v>
      </c>
      <c r="H170" s="65" t="n">
        <v>1</v>
      </c>
      <c r="I170" s="59" t="n">
        <v>0</v>
      </c>
      <c r="J170" s="15" t="n">
        <v>1</v>
      </c>
      <c r="K170" s="60" t="n">
        <v>0</v>
      </c>
      <c r="L170" s="61" t="n">
        <v>0</v>
      </c>
      <c r="M170" s="62" t="n">
        <v>0</v>
      </c>
      <c r="N170" s="19" t="n">
        <v>0</v>
      </c>
      <c r="O170" s="63" t="n">
        <v>0</v>
      </c>
      <c r="P170" s="64" t="n">
        <v>0</v>
      </c>
      <c r="Q170" s="64" t="n">
        <v>0</v>
      </c>
      <c r="R170" s="12" t="n">
        <v>0</v>
      </c>
      <c r="S170" s="22" t="n">
        <f aca="false">SUM(D170:R170)</f>
        <v>5</v>
      </c>
      <c r="T170" s="23" t="n">
        <f aca="false">S170/64</f>
        <v>0.078125</v>
      </c>
    </row>
    <row r="171" customFormat="false" ht="11" hidden="false" customHeight="true" outlineLevel="0" collapsed="false">
      <c r="A171" s="8"/>
      <c r="B171" s="9" t="s">
        <v>346</v>
      </c>
      <c r="C171" s="32" t="s">
        <v>347</v>
      </c>
      <c r="D171" s="11" t="n">
        <v>1</v>
      </c>
      <c r="E171" s="12" t="n">
        <v>0</v>
      </c>
      <c r="F171" s="11" t="n">
        <v>3</v>
      </c>
      <c r="G171" s="67" t="n">
        <v>0</v>
      </c>
      <c r="H171" s="65" t="n">
        <v>0</v>
      </c>
      <c r="I171" s="59" t="n">
        <v>0</v>
      </c>
      <c r="J171" s="15" t="n">
        <v>1</v>
      </c>
      <c r="K171" s="60" t="n">
        <v>0</v>
      </c>
      <c r="L171" s="61" t="n">
        <v>0</v>
      </c>
      <c r="M171" s="62" t="n">
        <v>0</v>
      </c>
      <c r="N171" s="19" t="n">
        <v>0</v>
      </c>
      <c r="O171" s="63" t="n">
        <v>0</v>
      </c>
      <c r="P171" s="64" t="n">
        <v>0</v>
      </c>
      <c r="Q171" s="64" t="n">
        <v>0</v>
      </c>
      <c r="R171" s="11" t="n">
        <v>3</v>
      </c>
      <c r="S171" s="22" t="n">
        <f aca="false">SUM(D171:R171)</f>
        <v>8</v>
      </c>
      <c r="T171" s="23" t="n">
        <f aca="false">S171/64</f>
        <v>0.125</v>
      </c>
    </row>
    <row r="172" customFormat="false" ht="11" hidden="false" customHeight="true" outlineLevel="0" collapsed="false">
      <c r="A172" s="24" t="s">
        <v>41</v>
      </c>
      <c r="B172" s="9" t="s">
        <v>348</v>
      </c>
      <c r="C172" s="32" t="s">
        <v>349</v>
      </c>
      <c r="D172" s="11" t="n">
        <v>5</v>
      </c>
      <c r="E172" s="12" t="n">
        <v>5</v>
      </c>
      <c r="F172" s="42" t="n">
        <v>3</v>
      </c>
      <c r="G172" s="67" t="n">
        <v>3</v>
      </c>
      <c r="H172" s="65" t="n">
        <v>5</v>
      </c>
      <c r="I172" s="59" t="n">
        <v>3</v>
      </c>
      <c r="J172" s="15" t="n">
        <v>4</v>
      </c>
      <c r="K172" s="60" t="n">
        <v>1</v>
      </c>
      <c r="L172" s="61" t="n">
        <v>5</v>
      </c>
      <c r="M172" s="62" t="n">
        <v>4</v>
      </c>
      <c r="N172" s="19" t="n">
        <v>5</v>
      </c>
      <c r="O172" s="63" t="n">
        <v>5</v>
      </c>
      <c r="P172" s="64" t="n">
        <v>4</v>
      </c>
      <c r="Q172" s="64" t="n">
        <v>4</v>
      </c>
      <c r="R172" s="42" t="n">
        <v>3</v>
      </c>
      <c r="S172" s="22" t="n">
        <f aca="false">SUM(D172:R172)</f>
        <v>59</v>
      </c>
      <c r="T172" s="23" t="n">
        <f aca="false">S172/64</f>
        <v>0.921875</v>
      </c>
    </row>
    <row r="173" customFormat="false" ht="11" hidden="false" customHeight="true" outlineLevel="0" collapsed="false">
      <c r="A173" s="40" t="s">
        <v>103</v>
      </c>
      <c r="B173" s="40"/>
      <c r="C173" s="40"/>
      <c r="D173" s="39" t="n">
        <v>5</v>
      </c>
      <c r="E173" s="68" t="n">
        <v>5</v>
      </c>
      <c r="F173" s="69" t="n">
        <v>3</v>
      </c>
      <c r="G173" s="70" t="n">
        <v>3</v>
      </c>
      <c r="H173" s="71" t="n">
        <v>5</v>
      </c>
      <c r="I173" s="69" t="n">
        <v>3</v>
      </c>
      <c r="J173" s="72" t="n">
        <v>5</v>
      </c>
      <c r="K173" s="60" t="n">
        <v>5</v>
      </c>
      <c r="L173" s="61" t="n">
        <v>5</v>
      </c>
      <c r="M173" s="62" t="n">
        <v>4</v>
      </c>
      <c r="N173" s="73" t="n">
        <v>5</v>
      </c>
      <c r="O173" s="63" t="n">
        <v>5</v>
      </c>
      <c r="P173" s="64" t="n">
        <v>4</v>
      </c>
      <c r="Q173" s="64" t="n">
        <v>4</v>
      </c>
      <c r="R173" s="69" t="n">
        <v>3</v>
      </c>
      <c r="S173" s="22" t="n">
        <f aca="false">SUM(D173:R173)</f>
        <v>64</v>
      </c>
      <c r="T173" s="23" t="n">
        <f aca="false">S173/64</f>
        <v>1</v>
      </c>
    </row>
    <row r="174" customFormat="false" ht="11" hidden="false" customHeight="true" outlineLevel="0" collapsed="false">
      <c r="A174" s="31" t="s">
        <v>104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</row>
    <row r="175" customFormat="false" ht="15" hidden="false" customHeight="true" outlineLevel="0" collapsed="false">
      <c r="A175" s="3" t="s">
        <v>0</v>
      </c>
      <c r="B175" s="3" t="s">
        <v>1</v>
      </c>
      <c r="C175" s="3" t="s">
        <v>2</v>
      </c>
      <c r="D175" s="3" t="s">
        <v>3</v>
      </c>
      <c r="E175" s="4" t="s">
        <v>4</v>
      </c>
      <c r="F175" s="4" t="s">
        <v>5</v>
      </c>
      <c r="G175" s="4" t="s">
        <v>6</v>
      </c>
      <c r="H175" s="4" t="s">
        <v>7</v>
      </c>
      <c r="I175" s="5" t="s">
        <v>8</v>
      </c>
      <c r="J175" s="5" t="s">
        <v>9</v>
      </c>
      <c r="K175" s="5" t="s">
        <v>10</v>
      </c>
      <c r="L175" s="5" t="s">
        <v>11</v>
      </c>
      <c r="M175" s="6" t="s">
        <v>12</v>
      </c>
      <c r="N175" s="4" t="s">
        <v>13</v>
      </c>
      <c r="O175" s="7" t="s">
        <v>14</v>
      </c>
      <c r="P175" s="7" t="s">
        <v>15</v>
      </c>
      <c r="Q175" s="7" t="s">
        <v>16</v>
      </c>
      <c r="R175" s="7" t="s">
        <v>17</v>
      </c>
      <c r="S175" s="4" t="s">
        <v>18</v>
      </c>
      <c r="T175" s="4" t="s">
        <v>19</v>
      </c>
    </row>
    <row r="176" customFormat="false" ht="11" hidden="false" customHeight="true" outlineLevel="0" collapsed="false">
      <c r="A176" s="8" t="s">
        <v>350</v>
      </c>
      <c r="B176" s="9" t="s">
        <v>351</v>
      </c>
      <c r="C176" s="32" t="s">
        <v>352</v>
      </c>
      <c r="D176" s="74" t="n">
        <v>5</v>
      </c>
      <c r="E176" s="11" t="n">
        <v>5</v>
      </c>
      <c r="F176" s="11" t="n">
        <v>3</v>
      </c>
      <c r="G176" s="11" t="n">
        <v>3</v>
      </c>
      <c r="H176" s="75" t="n">
        <v>5</v>
      </c>
      <c r="I176" s="76" t="n">
        <v>3</v>
      </c>
      <c r="J176" s="15" t="n">
        <v>5</v>
      </c>
      <c r="K176" s="77" t="n">
        <v>5</v>
      </c>
      <c r="L176" s="78" t="n">
        <v>5</v>
      </c>
      <c r="M176" s="79" t="n">
        <v>4</v>
      </c>
      <c r="N176" s="19" t="n">
        <v>5</v>
      </c>
      <c r="O176" s="80" t="n">
        <v>5</v>
      </c>
      <c r="P176" s="81" t="n">
        <v>4</v>
      </c>
      <c r="Q176" s="81" t="n">
        <v>4</v>
      </c>
      <c r="R176" s="11" t="n">
        <v>3</v>
      </c>
      <c r="S176" s="22" t="n">
        <f aca="false">SUM(D176:R176)</f>
        <v>64</v>
      </c>
      <c r="T176" s="23" t="n">
        <f aca="false">S176/64</f>
        <v>1</v>
      </c>
    </row>
    <row r="177" customFormat="false" ht="11" hidden="false" customHeight="true" outlineLevel="0" collapsed="false">
      <c r="A177" s="8"/>
      <c r="B177" s="9" t="s">
        <v>353</v>
      </c>
      <c r="C177" s="32" t="s">
        <v>354</v>
      </c>
      <c r="D177" s="74" t="n">
        <v>1</v>
      </c>
      <c r="E177" s="11" t="n">
        <v>0</v>
      </c>
      <c r="F177" s="11" t="n">
        <v>0</v>
      </c>
      <c r="G177" s="11" t="n">
        <v>1</v>
      </c>
      <c r="H177" s="82" t="n">
        <v>0</v>
      </c>
      <c r="I177" s="76" t="n">
        <v>0</v>
      </c>
      <c r="J177" s="15" t="n">
        <v>1</v>
      </c>
      <c r="K177" s="77" t="n">
        <v>0</v>
      </c>
      <c r="L177" s="78" t="n">
        <v>0</v>
      </c>
      <c r="M177" s="79" t="n">
        <v>1</v>
      </c>
      <c r="N177" s="19" t="n">
        <v>0</v>
      </c>
      <c r="O177" s="80" t="n">
        <v>0</v>
      </c>
      <c r="P177" s="81" t="n">
        <v>0</v>
      </c>
      <c r="Q177" s="81" t="n">
        <v>0</v>
      </c>
      <c r="R177" s="11" t="n">
        <v>0</v>
      </c>
      <c r="S177" s="22" t="n">
        <f aca="false">SUM(D177:R177)</f>
        <v>4</v>
      </c>
      <c r="T177" s="23" t="n">
        <f aca="false">S177/64</f>
        <v>0.0625</v>
      </c>
    </row>
    <row r="178" customFormat="false" ht="11" hidden="false" customHeight="true" outlineLevel="0" collapsed="false">
      <c r="A178" s="8"/>
      <c r="B178" s="9" t="s">
        <v>355</v>
      </c>
      <c r="C178" s="32" t="s">
        <v>356</v>
      </c>
      <c r="D178" s="74" t="n">
        <v>5</v>
      </c>
      <c r="E178" s="11" t="n">
        <v>5</v>
      </c>
      <c r="F178" s="11" t="n">
        <v>3</v>
      </c>
      <c r="G178" s="11" t="n">
        <v>3</v>
      </c>
      <c r="H178" s="82" t="n">
        <v>5</v>
      </c>
      <c r="I178" s="76" t="n">
        <v>3</v>
      </c>
      <c r="J178" s="15" t="n">
        <v>5</v>
      </c>
      <c r="K178" s="77" t="n">
        <v>5</v>
      </c>
      <c r="L178" s="78" t="n">
        <v>5</v>
      </c>
      <c r="M178" s="79" t="n">
        <v>4</v>
      </c>
      <c r="N178" s="19" t="n">
        <v>5</v>
      </c>
      <c r="O178" s="80" t="n">
        <v>5</v>
      </c>
      <c r="P178" s="81" t="n">
        <v>4</v>
      </c>
      <c r="Q178" s="81" t="n">
        <v>4</v>
      </c>
      <c r="R178" s="11" t="n">
        <v>3</v>
      </c>
      <c r="S178" s="22" t="n">
        <f aca="false">SUM(D178:R178)</f>
        <v>64</v>
      </c>
      <c r="T178" s="23" t="n">
        <f aca="false">S178/64</f>
        <v>1</v>
      </c>
    </row>
    <row r="179" customFormat="false" ht="11" hidden="false" customHeight="true" outlineLevel="0" collapsed="false">
      <c r="A179" s="8"/>
      <c r="B179" s="9" t="s">
        <v>357</v>
      </c>
      <c r="C179" s="32" t="s">
        <v>358</v>
      </c>
      <c r="D179" s="74" t="n">
        <v>5</v>
      </c>
      <c r="E179" s="11" t="n">
        <v>5</v>
      </c>
      <c r="F179" s="11" t="n">
        <v>3</v>
      </c>
      <c r="G179" s="11" t="n">
        <v>3</v>
      </c>
      <c r="H179" s="82" t="n">
        <v>5</v>
      </c>
      <c r="I179" s="76" t="n">
        <v>3</v>
      </c>
      <c r="J179" s="15" t="n">
        <v>5</v>
      </c>
      <c r="K179" s="77" t="n">
        <v>5</v>
      </c>
      <c r="L179" s="78" t="n">
        <v>5</v>
      </c>
      <c r="M179" s="79" t="n">
        <v>4</v>
      </c>
      <c r="N179" s="19" t="n">
        <v>5</v>
      </c>
      <c r="O179" s="80" t="n">
        <v>5</v>
      </c>
      <c r="P179" s="81" t="n">
        <v>4</v>
      </c>
      <c r="Q179" s="81" t="n">
        <v>4</v>
      </c>
      <c r="R179" s="11" t="n">
        <v>3</v>
      </c>
      <c r="S179" s="22" t="n">
        <f aca="false">SUM(D179:R179)</f>
        <v>64</v>
      </c>
      <c r="T179" s="23" t="n">
        <f aca="false">S179/64</f>
        <v>1</v>
      </c>
    </row>
    <row r="180" customFormat="false" ht="11" hidden="false" customHeight="true" outlineLevel="0" collapsed="false">
      <c r="A180" s="8"/>
      <c r="B180" s="9" t="s">
        <v>359</v>
      </c>
      <c r="C180" s="32" t="s">
        <v>360</v>
      </c>
      <c r="D180" s="74" t="n">
        <v>3</v>
      </c>
      <c r="E180" s="11" t="n">
        <v>3</v>
      </c>
      <c r="F180" s="11" t="n">
        <v>3</v>
      </c>
      <c r="G180" s="11" t="n">
        <v>1</v>
      </c>
      <c r="H180" s="82" t="n">
        <v>3</v>
      </c>
      <c r="I180" s="76" t="n">
        <v>0</v>
      </c>
      <c r="J180" s="15" t="n">
        <v>5</v>
      </c>
      <c r="K180" s="77" t="n">
        <v>3</v>
      </c>
      <c r="L180" s="78" t="n">
        <v>3</v>
      </c>
      <c r="M180" s="79" t="n">
        <v>1</v>
      </c>
      <c r="N180" s="19" t="n">
        <v>0</v>
      </c>
      <c r="O180" s="80" t="n">
        <v>0</v>
      </c>
      <c r="P180" s="81" t="n">
        <v>0</v>
      </c>
      <c r="Q180" s="81" t="n">
        <v>0</v>
      </c>
      <c r="R180" s="11" t="n">
        <v>3</v>
      </c>
      <c r="S180" s="22" t="n">
        <f aca="false">SUM(D180:R180)</f>
        <v>28</v>
      </c>
      <c r="T180" s="23" t="n">
        <f aca="false">S180/64</f>
        <v>0.4375</v>
      </c>
    </row>
    <row r="181" customFormat="false" ht="11" hidden="false" customHeight="true" outlineLevel="0" collapsed="false">
      <c r="A181" s="8"/>
      <c r="B181" s="9" t="s">
        <v>361</v>
      </c>
      <c r="C181" s="32" t="s">
        <v>362</v>
      </c>
      <c r="D181" s="74" t="n">
        <v>5</v>
      </c>
      <c r="E181" s="11" t="n">
        <v>5</v>
      </c>
      <c r="F181" s="11" t="n">
        <v>3</v>
      </c>
      <c r="G181" s="11" t="n">
        <v>3</v>
      </c>
      <c r="H181" s="82" t="n">
        <v>5</v>
      </c>
      <c r="I181" s="76" t="n">
        <v>3</v>
      </c>
      <c r="J181" s="15" t="n">
        <v>5</v>
      </c>
      <c r="K181" s="77" t="n">
        <v>5</v>
      </c>
      <c r="L181" s="78" t="n">
        <v>5</v>
      </c>
      <c r="M181" s="79" t="n">
        <v>4</v>
      </c>
      <c r="N181" s="19" t="n">
        <v>5</v>
      </c>
      <c r="O181" s="80" t="n">
        <v>5</v>
      </c>
      <c r="P181" s="81" t="n">
        <v>4</v>
      </c>
      <c r="Q181" s="81" t="n">
        <v>4</v>
      </c>
      <c r="R181" s="11" t="n">
        <v>3</v>
      </c>
      <c r="S181" s="22" t="n">
        <f aca="false">SUM(D181:R181)</f>
        <v>64</v>
      </c>
      <c r="T181" s="23" t="n">
        <f aca="false">S181/64</f>
        <v>1</v>
      </c>
    </row>
    <row r="182" customFormat="false" ht="11" hidden="false" customHeight="true" outlineLevel="0" collapsed="false">
      <c r="A182" s="8"/>
      <c r="B182" s="9" t="s">
        <v>363</v>
      </c>
      <c r="C182" s="32" t="s">
        <v>364</v>
      </c>
      <c r="D182" s="74" t="n">
        <v>5</v>
      </c>
      <c r="E182" s="11" t="n">
        <v>5</v>
      </c>
      <c r="F182" s="11" t="n">
        <v>3</v>
      </c>
      <c r="G182" s="11" t="n">
        <v>3</v>
      </c>
      <c r="H182" s="82" t="n">
        <v>5</v>
      </c>
      <c r="I182" s="76" t="n">
        <v>3</v>
      </c>
      <c r="J182" s="15" t="n">
        <v>5</v>
      </c>
      <c r="K182" s="77" t="n">
        <v>5</v>
      </c>
      <c r="L182" s="78" t="n">
        <v>5</v>
      </c>
      <c r="M182" s="79" t="n">
        <v>4</v>
      </c>
      <c r="N182" s="19" t="n">
        <v>5</v>
      </c>
      <c r="O182" s="80" t="n">
        <v>5</v>
      </c>
      <c r="P182" s="81" t="n">
        <v>4</v>
      </c>
      <c r="Q182" s="81" t="n">
        <v>4</v>
      </c>
      <c r="R182" s="11" t="n">
        <v>3</v>
      </c>
      <c r="S182" s="22" t="n">
        <f aca="false">SUM(D182:R182)</f>
        <v>64</v>
      </c>
      <c r="T182" s="23" t="n">
        <f aca="false">S182/64</f>
        <v>1</v>
      </c>
    </row>
    <row r="183" customFormat="false" ht="11" hidden="false" customHeight="true" outlineLevel="0" collapsed="false">
      <c r="A183" s="8"/>
      <c r="B183" s="9" t="s">
        <v>365</v>
      </c>
      <c r="C183" s="32" t="s">
        <v>366</v>
      </c>
      <c r="D183" s="74" t="n">
        <v>1</v>
      </c>
      <c r="E183" s="11" t="n">
        <v>0</v>
      </c>
      <c r="F183" s="11" t="n">
        <v>0</v>
      </c>
      <c r="G183" s="11" t="n">
        <v>1</v>
      </c>
      <c r="H183" s="82" t="n">
        <v>0</v>
      </c>
      <c r="I183" s="76" t="n">
        <v>0</v>
      </c>
      <c r="J183" s="15" t="n">
        <v>1</v>
      </c>
      <c r="K183" s="77" t="n">
        <v>0</v>
      </c>
      <c r="L183" s="78" t="n">
        <v>0</v>
      </c>
      <c r="M183" s="79" t="n">
        <v>0</v>
      </c>
      <c r="N183" s="19" t="n">
        <v>0</v>
      </c>
      <c r="O183" s="80" t="n">
        <v>0</v>
      </c>
      <c r="P183" s="81" t="n">
        <v>0</v>
      </c>
      <c r="Q183" s="81" t="n">
        <v>0</v>
      </c>
      <c r="R183" s="11" t="n">
        <v>0</v>
      </c>
      <c r="S183" s="22" t="n">
        <f aca="false">SUM(D183:R183)</f>
        <v>3</v>
      </c>
      <c r="T183" s="23" t="n">
        <f aca="false">S183/64</f>
        <v>0.046875</v>
      </c>
    </row>
    <row r="184" customFormat="false" ht="11" hidden="false" customHeight="true" outlineLevel="0" collapsed="false">
      <c r="A184" s="8"/>
      <c r="B184" s="9" t="s">
        <v>367</v>
      </c>
      <c r="C184" s="32" t="s">
        <v>368</v>
      </c>
      <c r="D184" s="74" t="n">
        <v>5</v>
      </c>
      <c r="E184" s="11" t="n">
        <v>5</v>
      </c>
      <c r="F184" s="11" t="n">
        <v>3</v>
      </c>
      <c r="G184" s="11" t="n">
        <v>3</v>
      </c>
      <c r="H184" s="82" t="n">
        <v>5</v>
      </c>
      <c r="I184" s="76" t="n">
        <v>3</v>
      </c>
      <c r="J184" s="15" t="n">
        <v>5</v>
      </c>
      <c r="K184" s="77" t="n">
        <v>5</v>
      </c>
      <c r="L184" s="78" t="n">
        <v>5</v>
      </c>
      <c r="M184" s="79" t="n">
        <v>4</v>
      </c>
      <c r="N184" s="19" t="n">
        <v>5</v>
      </c>
      <c r="O184" s="80" t="n">
        <v>5</v>
      </c>
      <c r="P184" s="81" t="n">
        <v>4</v>
      </c>
      <c r="Q184" s="81" t="n">
        <v>4</v>
      </c>
      <c r="R184" s="11" t="n">
        <v>3</v>
      </c>
      <c r="S184" s="22" t="n">
        <f aca="false">SUM(D184:R184)</f>
        <v>64</v>
      </c>
      <c r="T184" s="23" t="n">
        <f aca="false">S184/64</f>
        <v>1</v>
      </c>
    </row>
    <row r="185" customFormat="false" ht="11" hidden="false" customHeight="true" outlineLevel="0" collapsed="false">
      <c r="A185" s="8"/>
      <c r="B185" s="9" t="s">
        <v>369</v>
      </c>
      <c r="C185" s="32" t="s">
        <v>370</v>
      </c>
      <c r="D185" s="74" t="n">
        <v>1</v>
      </c>
      <c r="E185" s="11" t="n">
        <v>1</v>
      </c>
      <c r="F185" s="11" t="n">
        <v>3</v>
      </c>
      <c r="G185" s="11" t="n">
        <v>1</v>
      </c>
      <c r="H185" s="82" t="n">
        <v>2</v>
      </c>
      <c r="I185" s="76" t="n">
        <v>0</v>
      </c>
      <c r="J185" s="15" t="n">
        <v>3</v>
      </c>
      <c r="K185" s="77" t="n">
        <v>0</v>
      </c>
      <c r="L185" s="78" t="n">
        <v>0</v>
      </c>
      <c r="M185" s="79" t="n">
        <v>0</v>
      </c>
      <c r="N185" s="19" t="n">
        <v>0</v>
      </c>
      <c r="O185" s="80" t="n">
        <v>0</v>
      </c>
      <c r="P185" s="81" t="n">
        <v>0</v>
      </c>
      <c r="Q185" s="81" t="n">
        <v>1</v>
      </c>
      <c r="R185" s="11" t="n">
        <v>3</v>
      </c>
      <c r="S185" s="22" t="n">
        <f aca="false">SUM(D185:R185)</f>
        <v>15</v>
      </c>
      <c r="T185" s="23" t="n">
        <f aca="false">S185/64</f>
        <v>0.234375</v>
      </c>
    </row>
    <row r="186" customFormat="false" ht="11" hidden="false" customHeight="true" outlineLevel="0" collapsed="false">
      <c r="A186" s="8"/>
      <c r="B186" s="9" t="s">
        <v>371</v>
      </c>
      <c r="C186" s="32" t="s">
        <v>372</v>
      </c>
      <c r="D186" s="11" t="n">
        <v>4</v>
      </c>
      <c r="E186" s="11" t="n">
        <v>5</v>
      </c>
      <c r="F186" s="11" t="n">
        <v>2</v>
      </c>
      <c r="G186" s="11" t="n">
        <v>2</v>
      </c>
      <c r="H186" s="82" t="n">
        <v>4</v>
      </c>
      <c r="I186" s="76" t="n">
        <v>3</v>
      </c>
      <c r="J186" s="15" t="n">
        <v>5</v>
      </c>
      <c r="K186" s="77" t="n">
        <v>3</v>
      </c>
      <c r="L186" s="78" t="n">
        <v>5</v>
      </c>
      <c r="M186" s="79" t="n">
        <v>1</v>
      </c>
      <c r="N186" s="19" t="n">
        <v>1</v>
      </c>
      <c r="O186" s="80" t="n">
        <v>0</v>
      </c>
      <c r="P186" s="81" t="n">
        <v>0</v>
      </c>
      <c r="Q186" s="81" t="n">
        <v>0</v>
      </c>
      <c r="R186" s="11" t="n">
        <v>2</v>
      </c>
      <c r="S186" s="22" t="n">
        <f aca="false">SUM(D186:R186)</f>
        <v>37</v>
      </c>
      <c r="T186" s="23" t="n">
        <f aca="false">S186/64</f>
        <v>0.578125</v>
      </c>
    </row>
    <row r="187" customFormat="false" ht="11" hidden="false" customHeight="true" outlineLevel="0" collapsed="false">
      <c r="A187" s="8"/>
      <c r="B187" s="9" t="s">
        <v>373</v>
      </c>
      <c r="C187" s="32" t="s">
        <v>374</v>
      </c>
      <c r="D187" s="11" t="n">
        <v>5</v>
      </c>
      <c r="E187" s="11" t="n">
        <v>5</v>
      </c>
      <c r="F187" s="11" t="n">
        <v>3</v>
      </c>
      <c r="G187" s="11" t="n">
        <v>3</v>
      </c>
      <c r="H187" s="82" t="n">
        <v>5</v>
      </c>
      <c r="I187" s="76" t="n">
        <v>3</v>
      </c>
      <c r="J187" s="15" t="n">
        <v>5</v>
      </c>
      <c r="K187" s="77" t="n">
        <v>0</v>
      </c>
      <c r="L187" s="78" t="n">
        <v>0</v>
      </c>
      <c r="M187" s="79" t="n">
        <v>0</v>
      </c>
      <c r="N187" s="19" t="n">
        <v>0</v>
      </c>
      <c r="O187" s="80" t="n">
        <v>0</v>
      </c>
      <c r="P187" s="81" t="n">
        <v>0</v>
      </c>
      <c r="Q187" s="81" t="n">
        <v>0</v>
      </c>
      <c r="R187" s="11" t="n">
        <v>3</v>
      </c>
      <c r="S187" s="22" t="n">
        <f aca="false">SUM(D187:R187)</f>
        <v>32</v>
      </c>
      <c r="T187" s="23" t="n">
        <f aca="false">S187/64</f>
        <v>0.5</v>
      </c>
    </row>
    <row r="188" customFormat="false" ht="11" hidden="false" customHeight="true" outlineLevel="0" collapsed="false">
      <c r="A188" s="8"/>
      <c r="B188" s="9" t="s">
        <v>375</v>
      </c>
      <c r="C188" s="32" t="s">
        <v>376</v>
      </c>
      <c r="D188" s="11" t="n">
        <v>5</v>
      </c>
      <c r="E188" s="11" t="n">
        <v>5</v>
      </c>
      <c r="F188" s="11" t="n">
        <v>3</v>
      </c>
      <c r="G188" s="11" t="n">
        <v>3</v>
      </c>
      <c r="H188" s="82" t="n">
        <v>5</v>
      </c>
      <c r="I188" s="76" t="n">
        <v>3</v>
      </c>
      <c r="J188" s="15" t="n">
        <v>3</v>
      </c>
      <c r="K188" s="77" t="n">
        <v>4</v>
      </c>
      <c r="L188" s="78" t="n">
        <v>5</v>
      </c>
      <c r="M188" s="79" t="n">
        <v>3</v>
      </c>
      <c r="N188" s="19" t="n">
        <v>2</v>
      </c>
      <c r="O188" s="80" t="n">
        <v>0</v>
      </c>
      <c r="P188" s="81" t="n">
        <v>0</v>
      </c>
      <c r="Q188" s="81" t="n">
        <v>0</v>
      </c>
      <c r="R188" s="11" t="n">
        <v>3</v>
      </c>
      <c r="S188" s="22" t="n">
        <f aca="false">SUM(D188:R188)</f>
        <v>44</v>
      </c>
      <c r="T188" s="23" t="n">
        <f aca="false">S188/64</f>
        <v>0.6875</v>
      </c>
    </row>
    <row r="189" customFormat="false" ht="11" hidden="false" customHeight="true" outlineLevel="0" collapsed="false">
      <c r="A189" s="8"/>
      <c r="B189" s="9" t="s">
        <v>377</v>
      </c>
      <c r="C189" s="32" t="s">
        <v>378</v>
      </c>
      <c r="D189" s="11" t="n">
        <v>1</v>
      </c>
      <c r="E189" s="11" t="n">
        <v>0</v>
      </c>
      <c r="F189" s="11" t="n">
        <v>1</v>
      </c>
      <c r="G189" s="11" t="n">
        <v>1</v>
      </c>
      <c r="H189" s="82" t="n">
        <v>0</v>
      </c>
      <c r="I189" s="76" t="n">
        <v>0</v>
      </c>
      <c r="J189" s="15" t="n">
        <v>1</v>
      </c>
      <c r="K189" s="77" t="n">
        <v>0</v>
      </c>
      <c r="L189" s="78" t="n">
        <v>0</v>
      </c>
      <c r="M189" s="79" t="n">
        <v>0</v>
      </c>
      <c r="N189" s="19" t="n">
        <v>0</v>
      </c>
      <c r="O189" s="80" t="n">
        <v>0</v>
      </c>
      <c r="P189" s="81" t="n">
        <v>0</v>
      </c>
      <c r="Q189" s="81" t="n">
        <v>0</v>
      </c>
      <c r="R189" s="11" t="n">
        <v>1</v>
      </c>
      <c r="S189" s="22" t="n">
        <f aca="false">SUM(D189:R189)</f>
        <v>5</v>
      </c>
      <c r="T189" s="23" t="n">
        <f aca="false">S189/64</f>
        <v>0.078125</v>
      </c>
    </row>
    <row r="190" customFormat="false" ht="11" hidden="false" customHeight="true" outlineLevel="0" collapsed="false">
      <c r="A190" s="8"/>
      <c r="B190" s="9" t="s">
        <v>379</v>
      </c>
      <c r="C190" s="32" t="s">
        <v>380</v>
      </c>
      <c r="D190" s="11" t="n">
        <v>1</v>
      </c>
      <c r="E190" s="11" t="n">
        <v>0</v>
      </c>
      <c r="F190" s="11" t="n">
        <v>1</v>
      </c>
      <c r="G190" s="11" t="n">
        <v>1</v>
      </c>
      <c r="H190" s="82" t="n">
        <v>0</v>
      </c>
      <c r="I190" s="76" t="n">
        <v>0</v>
      </c>
      <c r="J190" s="15" t="n">
        <v>1</v>
      </c>
      <c r="K190" s="77" t="n">
        <v>0</v>
      </c>
      <c r="L190" s="78" t="n">
        <v>0</v>
      </c>
      <c r="M190" s="79" t="n">
        <v>0</v>
      </c>
      <c r="N190" s="19" t="n">
        <v>0</v>
      </c>
      <c r="O190" s="80" t="n">
        <v>0</v>
      </c>
      <c r="P190" s="81" t="n">
        <v>0</v>
      </c>
      <c r="Q190" s="81" t="n">
        <v>0</v>
      </c>
      <c r="R190" s="11" t="n">
        <v>1</v>
      </c>
      <c r="S190" s="22" t="n">
        <f aca="false">SUM(D190:R190)</f>
        <v>5</v>
      </c>
      <c r="T190" s="23" t="n">
        <f aca="false">S190/64</f>
        <v>0.078125</v>
      </c>
    </row>
    <row r="191" customFormat="false" ht="11" hidden="false" customHeight="true" outlineLevel="0" collapsed="false">
      <c r="A191" s="8"/>
      <c r="B191" s="9" t="s">
        <v>381</v>
      </c>
      <c r="C191" s="32" t="s">
        <v>382</v>
      </c>
      <c r="D191" s="11" t="n">
        <v>5</v>
      </c>
      <c r="E191" s="11" t="n">
        <v>5</v>
      </c>
      <c r="F191" s="11" t="n">
        <v>3</v>
      </c>
      <c r="G191" s="11" t="n">
        <v>3</v>
      </c>
      <c r="H191" s="82" t="n">
        <v>5</v>
      </c>
      <c r="I191" s="76" t="n">
        <v>3</v>
      </c>
      <c r="J191" s="15" t="n">
        <v>5</v>
      </c>
      <c r="K191" s="77" t="n">
        <v>5</v>
      </c>
      <c r="L191" s="78" t="n">
        <v>5</v>
      </c>
      <c r="M191" s="79" t="n">
        <v>4</v>
      </c>
      <c r="N191" s="19" t="n">
        <v>5</v>
      </c>
      <c r="O191" s="80" t="n">
        <v>5</v>
      </c>
      <c r="P191" s="81" t="n">
        <v>4</v>
      </c>
      <c r="Q191" s="81" t="n">
        <v>4</v>
      </c>
      <c r="R191" s="11" t="n">
        <v>3</v>
      </c>
      <c r="S191" s="22" t="n">
        <f aca="false">SUM(D191:R191)</f>
        <v>64</v>
      </c>
      <c r="T191" s="23" t="n">
        <f aca="false">S191/64</f>
        <v>1</v>
      </c>
    </row>
    <row r="192" customFormat="false" ht="11" hidden="false" customHeight="true" outlineLevel="0" collapsed="false">
      <c r="A192" s="8"/>
      <c r="B192" s="9" t="s">
        <v>383</v>
      </c>
      <c r="C192" s="32" t="s">
        <v>384</v>
      </c>
      <c r="D192" s="11" t="n">
        <v>5</v>
      </c>
      <c r="E192" s="11" t="n">
        <v>5</v>
      </c>
      <c r="F192" s="11" t="n">
        <v>3</v>
      </c>
      <c r="G192" s="11" t="n">
        <v>3</v>
      </c>
      <c r="H192" s="82" t="n">
        <v>5</v>
      </c>
      <c r="I192" s="76" t="n">
        <v>3</v>
      </c>
      <c r="J192" s="15" t="n">
        <v>5</v>
      </c>
      <c r="K192" s="77" t="n">
        <v>5</v>
      </c>
      <c r="L192" s="78" t="n">
        <v>5</v>
      </c>
      <c r="M192" s="79" t="n">
        <v>4</v>
      </c>
      <c r="N192" s="19" t="n">
        <v>5</v>
      </c>
      <c r="O192" s="80" t="n">
        <v>5</v>
      </c>
      <c r="P192" s="81" t="n">
        <v>4</v>
      </c>
      <c r="Q192" s="81" t="n">
        <v>4</v>
      </c>
      <c r="R192" s="11" t="n">
        <v>3</v>
      </c>
      <c r="S192" s="22" t="n">
        <f aca="false">SUM(D192:R192)</f>
        <v>64</v>
      </c>
      <c r="T192" s="23" t="n">
        <f aca="false">S192/64</f>
        <v>1</v>
      </c>
    </row>
    <row r="193" customFormat="false" ht="11" hidden="false" customHeight="true" outlineLevel="0" collapsed="false">
      <c r="A193" s="24" t="s">
        <v>46</v>
      </c>
      <c r="B193" s="9" t="s">
        <v>385</v>
      </c>
      <c r="C193" s="32" t="s">
        <v>386</v>
      </c>
      <c r="D193" s="11" t="n">
        <v>0</v>
      </c>
      <c r="E193" s="11" t="n">
        <v>0</v>
      </c>
      <c r="F193" s="11" t="n">
        <v>0</v>
      </c>
      <c r="G193" s="11" t="n">
        <v>0</v>
      </c>
      <c r="H193" s="82" t="n">
        <v>0</v>
      </c>
      <c r="I193" s="76" t="n">
        <v>0</v>
      </c>
      <c r="J193" s="15" t="n">
        <v>0</v>
      </c>
      <c r="K193" s="77" t="n">
        <v>0</v>
      </c>
      <c r="L193" s="78" t="n">
        <v>0</v>
      </c>
      <c r="M193" s="79" t="n">
        <v>0</v>
      </c>
      <c r="N193" s="19" t="n">
        <v>0</v>
      </c>
      <c r="O193" s="80" t="n">
        <v>0</v>
      </c>
      <c r="P193" s="81" t="n">
        <v>0</v>
      </c>
      <c r="Q193" s="81" t="n">
        <v>0</v>
      </c>
      <c r="R193" s="11" t="n">
        <v>0</v>
      </c>
      <c r="S193" s="22" t="n">
        <f aca="false">SUM(D193:R193)</f>
        <v>0</v>
      </c>
      <c r="T193" s="23" t="n">
        <f aca="false">S193/64</f>
        <v>0</v>
      </c>
    </row>
    <row r="194" customFormat="false" ht="11" hidden="false" customHeight="true" outlineLevel="0" collapsed="false">
      <c r="A194" s="8"/>
      <c r="B194" s="9" t="s">
        <v>387</v>
      </c>
      <c r="C194" s="32" t="s">
        <v>388</v>
      </c>
      <c r="D194" s="11" t="n">
        <v>5</v>
      </c>
      <c r="E194" s="11" t="n">
        <v>5</v>
      </c>
      <c r="F194" s="11" t="n">
        <v>3</v>
      </c>
      <c r="G194" s="11" t="n">
        <v>3</v>
      </c>
      <c r="H194" s="82" t="n">
        <v>5</v>
      </c>
      <c r="I194" s="76" t="n">
        <v>3</v>
      </c>
      <c r="J194" s="15" t="n">
        <v>5</v>
      </c>
      <c r="K194" s="77" t="n">
        <v>5</v>
      </c>
      <c r="L194" s="78" t="n">
        <v>5</v>
      </c>
      <c r="M194" s="79" t="n">
        <v>4</v>
      </c>
      <c r="N194" s="19" t="n">
        <v>5</v>
      </c>
      <c r="O194" s="80" t="n">
        <v>5</v>
      </c>
      <c r="P194" s="81" t="n">
        <v>4</v>
      </c>
      <c r="Q194" s="81" t="n">
        <v>4</v>
      </c>
      <c r="R194" s="11" t="n">
        <v>3</v>
      </c>
      <c r="S194" s="22" t="n">
        <f aca="false">SUM(D194:R194)</f>
        <v>64</v>
      </c>
      <c r="T194" s="23" t="n">
        <f aca="false">S194/64</f>
        <v>1</v>
      </c>
    </row>
    <row r="195" customFormat="false" ht="11" hidden="false" customHeight="true" outlineLevel="0" collapsed="false">
      <c r="A195" s="8"/>
      <c r="B195" s="9" t="s">
        <v>389</v>
      </c>
      <c r="C195" s="32" t="s">
        <v>390</v>
      </c>
      <c r="D195" s="11" t="n">
        <v>1</v>
      </c>
      <c r="E195" s="11" t="n">
        <v>1</v>
      </c>
      <c r="F195" s="11" t="n">
        <v>2</v>
      </c>
      <c r="G195" s="11" t="n">
        <v>1</v>
      </c>
      <c r="H195" s="82" t="n">
        <v>0</v>
      </c>
      <c r="I195" s="76" t="n">
        <v>1</v>
      </c>
      <c r="J195" s="15" t="n">
        <v>1</v>
      </c>
      <c r="K195" s="77" t="n">
        <v>0</v>
      </c>
      <c r="L195" s="78" t="n">
        <v>0</v>
      </c>
      <c r="M195" s="79" t="n">
        <v>0</v>
      </c>
      <c r="N195" s="19" t="n">
        <v>0</v>
      </c>
      <c r="O195" s="80" t="n">
        <v>0</v>
      </c>
      <c r="P195" s="81" t="n">
        <v>0</v>
      </c>
      <c r="Q195" s="81" t="n">
        <v>2</v>
      </c>
      <c r="R195" s="11" t="n">
        <v>2</v>
      </c>
      <c r="S195" s="22" t="n">
        <f aca="false">SUM(D195:R195)</f>
        <v>11</v>
      </c>
      <c r="T195" s="23" t="n">
        <f aca="false">S195/64</f>
        <v>0.171875</v>
      </c>
    </row>
    <row r="196" customFormat="false" ht="11" hidden="false" customHeight="true" outlineLevel="0" collapsed="false">
      <c r="A196" s="8"/>
      <c r="B196" s="9" t="s">
        <v>391</v>
      </c>
      <c r="C196" s="32" t="s">
        <v>392</v>
      </c>
      <c r="D196" s="11" t="n">
        <v>2</v>
      </c>
      <c r="E196" s="11" t="n">
        <v>5</v>
      </c>
      <c r="F196" s="11" t="n">
        <v>3</v>
      </c>
      <c r="G196" s="11" t="n">
        <v>3</v>
      </c>
      <c r="H196" s="82" t="n">
        <v>5</v>
      </c>
      <c r="I196" s="76" t="n">
        <v>3</v>
      </c>
      <c r="J196" s="15" t="n">
        <v>3</v>
      </c>
      <c r="K196" s="77" t="n">
        <v>5</v>
      </c>
      <c r="L196" s="78" t="n">
        <v>5</v>
      </c>
      <c r="M196" s="79" t="n">
        <v>1</v>
      </c>
      <c r="N196" s="19" t="n">
        <v>4</v>
      </c>
      <c r="O196" s="80" t="n">
        <v>4</v>
      </c>
      <c r="P196" s="81" t="n">
        <v>3</v>
      </c>
      <c r="Q196" s="81" t="n">
        <v>3</v>
      </c>
      <c r="R196" s="11" t="n">
        <v>3</v>
      </c>
      <c r="S196" s="22" t="n">
        <f aca="false">SUM(D196:R196)</f>
        <v>52</v>
      </c>
      <c r="T196" s="23" t="n">
        <f aca="false">S196/64</f>
        <v>0.8125</v>
      </c>
    </row>
    <row r="197" customFormat="false" ht="11" hidden="false" customHeight="true" outlineLevel="0" collapsed="false">
      <c r="A197" s="8"/>
      <c r="B197" s="9" t="s">
        <v>393</v>
      </c>
      <c r="C197" s="32" t="s">
        <v>394</v>
      </c>
      <c r="D197" s="11" t="n">
        <v>5</v>
      </c>
      <c r="E197" s="11" t="n">
        <v>5</v>
      </c>
      <c r="F197" s="11" t="n">
        <v>3</v>
      </c>
      <c r="G197" s="11" t="n">
        <v>3</v>
      </c>
      <c r="H197" s="82" t="n">
        <v>5</v>
      </c>
      <c r="I197" s="76" t="n">
        <v>3</v>
      </c>
      <c r="J197" s="15" t="n">
        <v>5</v>
      </c>
      <c r="K197" s="77" t="n">
        <v>5</v>
      </c>
      <c r="L197" s="78" t="n">
        <v>5</v>
      </c>
      <c r="M197" s="79" t="n">
        <v>4</v>
      </c>
      <c r="N197" s="19" t="n">
        <v>5</v>
      </c>
      <c r="O197" s="80" t="n">
        <v>5</v>
      </c>
      <c r="P197" s="81" t="n">
        <v>4</v>
      </c>
      <c r="Q197" s="81" t="n">
        <v>4</v>
      </c>
      <c r="R197" s="11" t="n">
        <v>3</v>
      </c>
      <c r="S197" s="22" t="n">
        <f aca="false">SUM(D197:R197)</f>
        <v>64</v>
      </c>
      <c r="T197" s="23" t="n">
        <f aca="false">S197/64</f>
        <v>1</v>
      </c>
    </row>
    <row r="198" customFormat="false" ht="11" hidden="false" customHeight="true" outlineLevel="0" collapsed="false">
      <c r="A198" s="8"/>
      <c r="B198" s="9" t="s">
        <v>395</v>
      </c>
      <c r="C198" s="32" t="s">
        <v>396</v>
      </c>
      <c r="D198" s="11" t="n">
        <v>4</v>
      </c>
      <c r="E198" s="11" t="n">
        <v>5</v>
      </c>
      <c r="F198" s="11" t="n">
        <v>3</v>
      </c>
      <c r="G198" s="11" t="n">
        <v>3</v>
      </c>
      <c r="H198" s="82" t="n">
        <v>5</v>
      </c>
      <c r="I198" s="76" t="n">
        <v>3</v>
      </c>
      <c r="J198" s="15" t="n">
        <v>5</v>
      </c>
      <c r="K198" s="77" t="n">
        <v>5</v>
      </c>
      <c r="L198" s="78" t="n">
        <v>5</v>
      </c>
      <c r="M198" s="79" t="n">
        <v>4</v>
      </c>
      <c r="N198" s="19" t="n">
        <v>5</v>
      </c>
      <c r="O198" s="80" t="n">
        <v>5</v>
      </c>
      <c r="P198" s="81" t="n">
        <v>3</v>
      </c>
      <c r="Q198" s="81" t="n">
        <v>4</v>
      </c>
      <c r="R198" s="11" t="n">
        <v>3</v>
      </c>
      <c r="S198" s="22" t="n">
        <f aca="false">SUM(D198:R198)</f>
        <v>62</v>
      </c>
      <c r="T198" s="23" t="n">
        <f aca="false">S198/64</f>
        <v>0.96875</v>
      </c>
    </row>
    <row r="199" customFormat="false" ht="11" hidden="false" customHeight="true" outlineLevel="0" collapsed="false">
      <c r="A199" s="8"/>
      <c r="B199" s="9" t="s">
        <v>397</v>
      </c>
      <c r="C199" s="32" t="s">
        <v>398</v>
      </c>
      <c r="D199" s="11" t="n">
        <v>5</v>
      </c>
      <c r="E199" s="11" t="n">
        <v>5</v>
      </c>
      <c r="F199" s="11" t="n">
        <v>3</v>
      </c>
      <c r="G199" s="11" t="n">
        <v>3</v>
      </c>
      <c r="H199" s="82" t="n">
        <v>5</v>
      </c>
      <c r="I199" s="76" t="n">
        <v>3</v>
      </c>
      <c r="J199" s="15" t="n">
        <v>5</v>
      </c>
      <c r="K199" s="77" t="n">
        <v>5</v>
      </c>
      <c r="L199" s="78" t="n">
        <v>5</v>
      </c>
      <c r="M199" s="79" t="n">
        <v>4</v>
      </c>
      <c r="N199" s="19" t="n">
        <v>5</v>
      </c>
      <c r="O199" s="80" t="n">
        <v>5</v>
      </c>
      <c r="P199" s="81" t="n">
        <v>4</v>
      </c>
      <c r="Q199" s="81" t="n">
        <v>4</v>
      </c>
      <c r="R199" s="11" t="n">
        <v>3</v>
      </c>
      <c r="S199" s="22" t="n">
        <f aca="false">SUM(D199:R199)</f>
        <v>64</v>
      </c>
      <c r="T199" s="23" t="n">
        <f aca="false">S199/64</f>
        <v>1</v>
      </c>
    </row>
    <row r="200" customFormat="false" ht="11" hidden="false" customHeight="true" outlineLevel="0" collapsed="false">
      <c r="A200" s="8"/>
      <c r="B200" s="9" t="s">
        <v>399</v>
      </c>
      <c r="C200" s="32" t="s">
        <v>400</v>
      </c>
      <c r="D200" s="11" t="n">
        <v>2</v>
      </c>
      <c r="E200" s="11" t="n">
        <v>0</v>
      </c>
      <c r="F200" s="11" t="n">
        <v>0</v>
      </c>
      <c r="G200" s="11" t="n">
        <v>2</v>
      </c>
      <c r="H200" s="82" t="n">
        <v>0</v>
      </c>
      <c r="I200" s="76" t="n">
        <v>0</v>
      </c>
      <c r="J200" s="15" t="n">
        <v>4</v>
      </c>
      <c r="K200" s="77" t="n">
        <v>5</v>
      </c>
      <c r="L200" s="78" t="n">
        <v>0</v>
      </c>
      <c r="M200" s="79" t="n">
        <v>0</v>
      </c>
      <c r="N200" s="19" t="n">
        <v>0</v>
      </c>
      <c r="O200" s="80" t="n">
        <v>0</v>
      </c>
      <c r="P200" s="81" t="n">
        <v>0</v>
      </c>
      <c r="Q200" s="81" t="n">
        <v>0</v>
      </c>
      <c r="R200" s="11" t="n">
        <v>0</v>
      </c>
      <c r="S200" s="22" t="n">
        <f aca="false">SUM(D200:R200)</f>
        <v>13</v>
      </c>
      <c r="T200" s="23" t="n">
        <f aca="false">S200/64</f>
        <v>0.203125</v>
      </c>
    </row>
    <row r="201" customFormat="false" ht="11" hidden="false" customHeight="true" outlineLevel="0" collapsed="false">
      <c r="A201" s="8"/>
      <c r="B201" s="9" t="s">
        <v>401</v>
      </c>
      <c r="C201" s="32" t="s">
        <v>402</v>
      </c>
      <c r="D201" s="11" t="n">
        <v>5</v>
      </c>
      <c r="E201" s="11" t="n">
        <v>5</v>
      </c>
      <c r="F201" s="11" t="n">
        <v>3</v>
      </c>
      <c r="G201" s="11" t="n">
        <v>2</v>
      </c>
      <c r="H201" s="82" t="n">
        <v>5</v>
      </c>
      <c r="I201" s="76" t="n">
        <v>3</v>
      </c>
      <c r="J201" s="15" t="n">
        <v>5</v>
      </c>
      <c r="K201" s="77" t="n">
        <v>5</v>
      </c>
      <c r="L201" s="78" t="n">
        <v>5</v>
      </c>
      <c r="M201" s="79" t="n">
        <v>4</v>
      </c>
      <c r="N201" s="19" t="n">
        <v>5</v>
      </c>
      <c r="O201" s="80" t="n">
        <v>4</v>
      </c>
      <c r="P201" s="81" t="n">
        <v>4</v>
      </c>
      <c r="Q201" s="81" t="n">
        <v>4</v>
      </c>
      <c r="R201" s="11" t="n">
        <v>3</v>
      </c>
      <c r="S201" s="22" t="n">
        <f aca="false">SUM(D201:R201)</f>
        <v>62</v>
      </c>
      <c r="T201" s="23" t="n">
        <f aca="false">S201/64</f>
        <v>0.96875</v>
      </c>
    </row>
    <row r="202" customFormat="false" ht="11" hidden="false" customHeight="true" outlineLevel="0" collapsed="false">
      <c r="A202" s="8"/>
      <c r="B202" s="9" t="s">
        <v>403</v>
      </c>
      <c r="C202" s="32" t="s">
        <v>404</v>
      </c>
      <c r="D202" s="11" t="n">
        <v>5</v>
      </c>
      <c r="E202" s="11" t="n">
        <v>5</v>
      </c>
      <c r="F202" s="11" t="n">
        <v>3</v>
      </c>
      <c r="G202" s="11" t="n">
        <v>3</v>
      </c>
      <c r="H202" s="82" t="n">
        <v>5</v>
      </c>
      <c r="I202" s="76" t="n">
        <v>3</v>
      </c>
      <c r="J202" s="15" t="n">
        <v>5</v>
      </c>
      <c r="K202" s="77" t="n">
        <v>5</v>
      </c>
      <c r="L202" s="78" t="n">
        <v>5</v>
      </c>
      <c r="M202" s="79" t="n">
        <v>4</v>
      </c>
      <c r="N202" s="19" t="n">
        <v>5</v>
      </c>
      <c r="O202" s="80" t="n">
        <v>5</v>
      </c>
      <c r="P202" s="81" t="n">
        <v>2</v>
      </c>
      <c r="Q202" s="81" t="n">
        <v>4</v>
      </c>
      <c r="R202" s="11" t="n">
        <v>3</v>
      </c>
      <c r="S202" s="22" t="n">
        <f aca="false">SUM(D202:R202)</f>
        <v>62</v>
      </c>
      <c r="T202" s="23" t="n">
        <f aca="false">S202/64</f>
        <v>0.96875</v>
      </c>
    </row>
    <row r="203" customFormat="false" ht="11" hidden="false" customHeight="true" outlineLevel="0" collapsed="false">
      <c r="A203" s="8"/>
      <c r="B203" s="9" t="s">
        <v>405</v>
      </c>
      <c r="C203" s="32" t="s">
        <v>406</v>
      </c>
      <c r="D203" s="11" t="n">
        <v>5</v>
      </c>
      <c r="E203" s="11" t="n">
        <v>5</v>
      </c>
      <c r="F203" s="11" t="n">
        <v>3</v>
      </c>
      <c r="G203" s="11" t="n">
        <v>3</v>
      </c>
      <c r="H203" s="82" t="n">
        <v>5</v>
      </c>
      <c r="I203" s="76" t="n">
        <v>3</v>
      </c>
      <c r="J203" s="15" t="n">
        <v>5</v>
      </c>
      <c r="K203" s="77" t="n">
        <v>5</v>
      </c>
      <c r="L203" s="78" t="n">
        <v>5</v>
      </c>
      <c r="M203" s="79" t="n">
        <v>4</v>
      </c>
      <c r="N203" s="19" t="n">
        <v>5</v>
      </c>
      <c r="O203" s="80" t="n">
        <v>5</v>
      </c>
      <c r="P203" s="81" t="n">
        <v>4</v>
      </c>
      <c r="Q203" s="81" t="n">
        <v>4</v>
      </c>
      <c r="R203" s="11" t="n">
        <v>3</v>
      </c>
      <c r="S203" s="22" t="n">
        <f aca="false">SUM(D203:R203)</f>
        <v>64</v>
      </c>
      <c r="T203" s="23" t="n">
        <f aca="false">S203/64</f>
        <v>1</v>
      </c>
    </row>
    <row r="204" customFormat="false" ht="11" hidden="false" customHeight="true" outlineLevel="0" collapsed="false">
      <c r="A204" s="8"/>
      <c r="B204" s="9" t="s">
        <v>407</v>
      </c>
      <c r="C204" s="32" t="s">
        <v>408</v>
      </c>
      <c r="D204" s="11" t="n">
        <v>5</v>
      </c>
      <c r="E204" s="11" t="n">
        <v>5</v>
      </c>
      <c r="F204" s="11" t="n">
        <v>3</v>
      </c>
      <c r="G204" s="11" t="n">
        <v>3</v>
      </c>
      <c r="H204" s="82" t="n">
        <v>5</v>
      </c>
      <c r="I204" s="76" t="n">
        <v>3</v>
      </c>
      <c r="J204" s="15" t="n">
        <v>5</v>
      </c>
      <c r="K204" s="77" t="n">
        <v>5</v>
      </c>
      <c r="L204" s="78" t="n">
        <v>5</v>
      </c>
      <c r="M204" s="79" t="n">
        <v>4</v>
      </c>
      <c r="N204" s="19" t="n">
        <v>5</v>
      </c>
      <c r="O204" s="80" t="n">
        <v>5</v>
      </c>
      <c r="P204" s="81" t="n">
        <v>4</v>
      </c>
      <c r="Q204" s="81" t="n">
        <v>4</v>
      </c>
      <c r="R204" s="11" t="n">
        <v>3</v>
      </c>
      <c r="S204" s="22" t="n">
        <f aca="false">SUM(D204:R204)</f>
        <v>64</v>
      </c>
      <c r="T204" s="23" t="n">
        <f aca="false">S204/64</f>
        <v>1</v>
      </c>
    </row>
    <row r="205" customFormat="false" ht="11" hidden="false" customHeight="true" outlineLevel="0" collapsed="false">
      <c r="A205" s="8"/>
      <c r="B205" s="9" t="s">
        <v>409</v>
      </c>
      <c r="C205" s="32" t="s">
        <v>410</v>
      </c>
      <c r="D205" s="11" t="n">
        <v>5</v>
      </c>
      <c r="E205" s="11" t="n">
        <v>5</v>
      </c>
      <c r="F205" s="11" t="n">
        <v>3</v>
      </c>
      <c r="G205" s="11" t="n">
        <v>3</v>
      </c>
      <c r="H205" s="82" t="n">
        <v>5</v>
      </c>
      <c r="I205" s="76" t="n">
        <v>3</v>
      </c>
      <c r="J205" s="15" t="n">
        <v>5</v>
      </c>
      <c r="K205" s="77" t="n">
        <v>5</v>
      </c>
      <c r="L205" s="78" t="n">
        <v>5</v>
      </c>
      <c r="M205" s="79" t="n">
        <v>4</v>
      </c>
      <c r="N205" s="19" t="n">
        <v>5</v>
      </c>
      <c r="O205" s="80" t="n">
        <v>5</v>
      </c>
      <c r="P205" s="81" t="n">
        <v>4</v>
      </c>
      <c r="Q205" s="81" t="n">
        <v>4</v>
      </c>
      <c r="R205" s="11" t="n">
        <v>3</v>
      </c>
      <c r="S205" s="22" t="n">
        <f aca="false">SUM(D205:R205)</f>
        <v>64</v>
      </c>
      <c r="T205" s="23" t="n">
        <f aca="false">S205/64</f>
        <v>1</v>
      </c>
    </row>
    <row r="206" customFormat="false" ht="11" hidden="false" customHeight="true" outlineLevel="0" collapsed="false">
      <c r="A206" s="8"/>
      <c r="B206" s="9" t="s">
        <v>411</v>
      </c>
      <c r="C206" s="32" t="s">
        <v>412</v>
      </c>
      <c r="D206" s="11" t="n">
        <v>5</v>
      </c>
      <c r="E206" s="11" t="n">
        <v>5</v>
      </c>
      <c r="F206" s="11" t="n">
        <v>3</v>
      </c>
      <c r="G206" s="11" t="n">
        <v>3</v>
      </c>
      <c r="H206" s="82" t="n">
        <v>5</v>
      </c>
      <c r="I206" s="76" t="n">
        <v>3</v>
      </c>
      <c r="J206" s="15" t="n">
        <v>5</v>
      </c>
      <c r="K206" s="77" t="n">
        <v>4</v>
      </c>
      <c r="L206" s="78" t="n">
        <v>5</v>
      </c>
      <c r="M206" s="79" t="n">
        <v>4</v>
      </c>
      <c r="N206" s="19" t="n">
        <v>5</v>
      </c>
      <c r="O206" s="80" t="n">
        <v>5</v>
      </c>
      <c r="P206" s="81" t="n">
        <v>3</v>
      </c>
      <c r="Q206" s="81" t="n">
        <v>4</v>
      </c>
      <c r="R206" s="11" t="n">
        <v>3</v>
      </c>
      <c r="S206" s="22" t="n">
        <f aca="false">SUM(D206:R206)</f>
        <v>62</v>
      </c>
      <c r="T206" s="23" t="n">
        <f aca="false">S206/64</f>
        <v>0.96875</v>
      </c>
    </row>
    <row r="207" customFormat="false" ht="11" hidden="false" customHeight="true" outlineLevel="0" collapsed="false">
      <c r="A207" s="8"/>
      <c r="B207" s="9" t="s">
        <v>413</v>
      </c>
      <c r="C207" s="32" t="s">
        <v>414</v>
      </c>
      <c r="D207" s="11" t="n">
        <v>3</v>
      </c>
      <c r="E207" s="11" t="n">
        <v>3</v>
      </c>
      <c r="F207" s="11" t="n">
        <v>3</v>
      </c>
      <c r="G207" s="11" t="n">
        <v>1</v>
      </c>
      <c r="H207" s="82" t="n">
        <v>2</v>
      </c>
      <c r="I207" s="76" t="n">
        <v>2</v>
      </c>
      <c r="J207" s="15" t="n">
        <v>2</v>
      </c>
      <c r="K207" s="77" t="n">
        <v>3</v>
      </c>
      <c r="L207" s="78" t="n">
        <v>2</v>
      </c>
      <c r="M207" s="79" t="n">
        <v>0</v>
      </c>
      <c r="N207" s="19" t="n">
        <v>0</v>
      </c>
      <c r="O207" s="80" t="n">
        <v>0</v>
      </c>
      <c r="P207" s="81" t="n">
        <v>0</v>
      </c>
      <c r="Q207" s="81" t="n">
        <v>0</v>
      </c>
      <c r="R207" s="11" t="n">
        <v>3</v>
      </c>
      <c r="S207" s="22" t="n">
        <f aca="false">SUM(D207:R207)</f>
        <v>24</v>
      </c>
      <c r="T207" s="23" t="n">
        <f aca="false">S207/64</f>
        <v>0.375</v>
      </c>
    </row>
    <row r="208" customFormat="false" ht="11" hidden="false" customHeight="true" outlineLevel="0" collapsed="false">
      <c r="A208" s="8"/>
      <c r="B208" s="9" t="s">
        <v>415</v>
      </c>
      <c r="C208" s="32" t="s">
        <v>416</v>
      </c>
      <c r="D208" s="11" t="n">
        <v>1</v>
      </c>
      <c r="E208" s="11" t="n">
        <v>0</v>
      </c>
      <c r="F208" s="11" t="n">
        <v>0</v>
      </c>
      <c r="G208" s="11" t="n">
        <v>1</v>
      </c>
      <c r="H208" s="82" t="n">
        <v>0</v>
      </c>
      <c r="I208" s="76" t="n">
        <v>0</v>
      </c>
      <c r="J208" s="15" t="n">
        <v>1</v>
      </c>
      <c r="K208" s="77" t="n">
        <v>0</v>
      </c>
      <c r="L208" s="78" t="n">
        <v>0</v>
      </c>
      <c r="M208" s="79" t="n">
        <v>0</v>
      </c>
      <c r="N208" s="19" t="n">
        <v>0</v>
      </c>
      <c r="O208" s="80" t="n">
        <v>0</v>
      </c>
      <c r="P208" s="81" t="n">
        <v>0</v>
      </c>
      <c r="Q208" s="81" t="n">
        <v>0</v>
      </c>
      <c r="R208" s="11" t="n">
        <v>0</v>
      </c>
      <c r="S208" s="22" t="n">
        <f aca="false">SUM(D208:R208)</f>
        <v>3</v>
      </c>
      <c r="T208" s="23" t="n">
        <f aca="false">S208/64</f>
        <v>0.046875</v>
      </c>
    </row>
    <row r="209" customFormat="false" ht="11" hidden="false" customHeight="true" outlineLevel="0" collapsed="false">
      <c r="A209" s="8"/>
      <c r="B209" s="9" t="s">
        <v>417</v>
      </c>
      <c r="C209" s="32" t="s">
        <v>418</v>
      </c>
      <c r="D209" s="11" t="n">
        <v>5</v>
      </c>
      <c r="E209" s="11" t="n">
        <v>5</v>
      </c>
      <c r="F209" s="11" t="n">
        <v>3</v>
      </c>
      <c r="G209" s="11" t="n">
        <v>3</v>
      </c>
      <c r="H209" s="82" t="n">
        <v>5</v>
      </c>
      <c r="I209" s="76" t="n">
        <v>3</v>
      </c>
      <c r="J209" s="15" t="n">
        <v>5</v>
      </c>
      <c r="K209" s="77" t="n">
        <v>5</v>
      </c>
      <c r="L209" s="78" t="n">
        <v>5</v>
      </c>
      <c r="M209" s="79" t="n">
        <v>4</v>
      </c>
      <c r="N209" s="19" t="n">
        <v>5</v>
      </c>
      <c r="O209" s="80" t="n">
        <v>5</v>
      </c>
      <c r="P209" s="81" t="n">
        <v>4</v>
      </c>
      <c r="Q209" s="81" t="n">
        <v>4</v>
      </c>
      <c r="R209" s="11" t="n">
        <v>3</v>
      </c>
      <c r="S209" s="22" t="n">
        <f aca="false">SUM(D209:R209)</f>
        <v>64</v>
      </c>
      <c r="T209" s="23" t="n">
        <f aca="false">S209/64</f>
        <v>1</v>
      </c>
    </row>
    <row r="210" customFormat="false" ht="11" hidden="false" customHeight="true" outlineLevel="0" collapsed="false">
      <c r="A210" s="8"/>
      <c r="B210" s="9" t="s">
        <v>419</v>
      </c>
      <c r="C210" s="32" t="s">
        <v>420</v>
      </c>
      <c r="D210" s="11" t="n">
        <v>5</v>
      </c>
      <c r="E210" s="11" t="n">
        <v>5</v>
      </c>
      <c r="F210" s="11" t="n">
        <v>3</v>
      </c>
      <c r="G210" s="11" t="n">
        <v>3</v>
      </c>
      <c r="H210" s="82" t="n">
        <v>5</v>
      </c>
      <c r="I210" s="76" t="n">
        <v>3</v>
      </c>
      <c r="J210" s="15" t="n">
        <v>5</v>
      </c>
      <c r="K210" s="77" t="n">
        <v>5</v>
      </c>
      <c r="L210" s="78" t="n">
        <v>5</v>
      </c>
      <c r="M210" s="79" t="n">
        <v>4</v>
      </c>
      <c r="N210" s="19" t="n">
        <v>5</v>
      </c>
      <c r="O210" s="80" t="n">
        <v>5</v>
      </c>
      <c r="P210" s="81" t="n">
        <v>4</v>
      </c>
      <c r="Q210" s="81" t="n">
        <v>4</v>
      </c>
      <c r="R210" s="11" t="n">
        <v>3</v>
      </c>
      <c r="S210" s="22" t="n">
        <f aca="false">SUM(D210:R210)</f>
        <v>64</v>
      </c>
      <c r="T210" s="23" t="n">
        <f aca="false">S210/64</f>
        <v>1</v>
      </c>
    </row>
    <row r="211" customFormat="false" ht="11" hidden="false" customHeight="true" outlineLevel="0" collapsed="false">
      <c r="A211" s="8"/>
      <c r="B211" s="9" t="s">
        <v>421</v>
      </c>
      <c r="C211" s="32" t="s">
        <v>422</v>
      </c>
      <c r="D211" s="11" t="n">
        <v>5</v>
      </c>
      <c r="E211" s="11" t="n">
        <v>5</v>
      </c>
      <c r="F211" s="11" t="n">
        <v>3</v>
      </c>
      <c r="G211" s="11" t="n">
        <v>3</v>
      </c>
      <c r="H211" s="82" t="n">
        <v>5</v>
      </c>
      <c r="I211" s="76" t="n">
        <v>3</v>
      </c>
      <c r="J211" s="15" t="n">
        <v>5</v>
      </c>
      <c r="K211" s="77" t="n">
        <v>5</v>
      </c>
      <c r="L211" s="78" t="n">
        <v>5</v>
      </c>
      <c r="M211" s="79" t="n">
        <v>3</v>
      </c>
      <c r="N211" s="19" t="n">
        <v>5</v>
      </c>
      <c r="O211" s="80" t="n">
        <v>5</v>
      </c>
      <c r="P211" s="81" t="n">
        <v>4</v>
      </c>
      <c r="Q211" s="81" t="n">
        <v>3</v>
      </c>
      <c r="R211" s="11" t="n">
        <v>3</v>
      </c>
      <c r="S211" s="22" t="n">
        <f aca="false">SUM(D211:R211)</f>
        <v>62</v>
      </c>
      <c r="T211" s="23" t="n">
        <f aca="false">S211/64</f>
        <v>0.96875</v>
      </c>
    </row>
    <row r="212" customFormat="false" ht="11" hidden="false" customHeight="true" outlineLevel="0" collapsed="false">
      <c r="A212" s="8"/>
      <c r="B212" s="9" t="s">
        <v>423</v>
      </c>
      <c r="C212" s="32" t="s">
        <v>424</v>
      </c>
      <c r="D212" s="11" t="n">
        <v>5</v>
      </c>
      <c r="E212" s="11" t="n">
        <v>5</v>
      </c>
      <c r="F212" s="11" t="n">
        <v>3</v>
      </c>
      <c r="G212" s="11" t="n">
        <v>3</v>
      </c>
      <c r="H212" s="82" t="n">
        <v>5</v>
      </c>
      <c r="I212" s="76" t="n">
        <v>3</v>
      </c>
      <c r="J212" s="15" t="n">
        <v>5</v>
      </c>
      <c r="K212" s="77" t="n">
        <v>5</v>
      </c>
      <c r="L212" s="78" t="n">
        <v>5</v>
      </c>
      <c r="M212" s="79" t="n">
        <v>4</v>
      </c>
      <c r="N212" s="19" t="n">
        <v>5</v>
      </c>
      <c r="O212" s="80" t="n">
        <v>5</v>
      </c>
      <c r="P212" s="81" t="n">
        <v>4</v>
      </c>
      <c r="Q212" s="81" t="n">
        <v>4</v>
      </c>
      <c r="R212" s="11" t="n">
        <v>3</v>
      </c>
      <c r="S212" s="22" t="n">
        <f aca="false">SUM(D212:R212)</f>
        <v>64</v>
      </c>
      <c r="T212" s="23" t="n">
        <f aca="false">S212/64</f>
        <v>1</v>
      </c>
    </row>
    <row r="213" customFormat="false" ht="11" hidden="false" customHeight="true" outlineLevel="0" collapsed="false">
      <c r="A213" s="8"/>
      <c r="B213" s="9" t="s">
        <v>425</v>
      </c>
      <c r="C213" s="32" t="s">
        <v>426</v>
      </c>
      <c r="D213" s="11" t="n">
        <v>5</v>
      </c>
      <c r="E213" s="11" t="n">
        <v>5</v>
      </c>
      <c r="F213" s="11" t="n">
        <v>3</v>
      </c>
      <c r="G213" s="11" t="n">
        <v>3</v>
      </c>
      <c r="H213" s="82" t="n">
        <v>5</v>
      </c>
      <c r="I213" s="76" t="n">
        <v>3</v>
      </c>
      <c r="J213" s="15" t="n">
        <v>5</v>
      </c>
      <c r="K213" s="77" t="n">
        <v>5</v>
      </c>
      <c r="L213" s="78" t="n">
        <v>5</v>
      </c>
      <c r="M213" s="79" t="n">
        <v>4</v>
      </c>
      <c r="N213" s="19" t="n">
        <v>4</v>
      </c>
      <c r="O213" s="80" t="n">
        <v>4</v>
      </c>
      <c r="P213" s="81" t="n">
        <v>4</v>
      </c>
      <c r="Q213" s="81" t="n">
        <v>4</v>
      </c>
      <c r="R213" s="11" t="n">
        <v>3</v>
      </c>
      <c r="S213" s="22" t="n">
        <f aca="false">SUM(D213:R213)</f>
        <v>62</v>
      </c>
      <c r="T213" s="23" t="n">
        <f aca="false">S213/64</f>
        <v>0.96875</v>
      </c>
    </row>
    <row r="214" customFormat="false" ht="11" hidden="false" customHeight="true" outlineLevel="0" collapsed="false">
      <c r="A214" s="8"/>
      <c r="B214" s="9" t="s">
        <v>427</v>
      </c>
      <c r="C214" s="32" t="s">
        <v>428</v>
      </c>
      <c r="D214" s="11" t="n">
        <v>3</v>
      </c>
      <c r="E214" s="11" t="n">
        <v>0</v>
      </c>
      <c r="F214" s="11" t="n">
        <v>0</v>
      </c>
      <c r="G214" s="11" t="n">
        <v>0</v>
      </c>
      <c r="H214" s="82" t="n">
        <v>0</v>
      </c>
      <c r="I214" s="76" t="n">
        <v>0</v>
      </c>
      <c r="J214" s="15" t="n">
        <v>1</v>
      </c>
      <c r="K214" s="77" t="n">
        <v>0</v>
      </c>
      <c r="L214" s="78" t="n">
        <v>0</v>
      </c>
      <c r="M214" s="79" t="n">
        <v>0</v>
      </c>
      <c r="N214" s="19" t="n">
        <v>0</v>
      </c>
      <c r="O214" s="80" t="n">
        <v>0</v>
      </c>
      <c r="P214" s="81" t="n">
        <v>1</v>
      </c>
      <c r="Q214" s="81" t="n">
        <v>0</v>
      </c>
      <c r="R214" s="11" t="n">
        <v>0</v>
      </c>
      <c r="S214" s="22" t="n">
        <f aca="false">SUM(D214:R214)</f>
        <v>5</v>
      </c>
      <c r="T214" s="23" t="n">
        <f aca="false">S214/64</f>
        <v>0.078125</v>
      </c>
    </row>
    <row r="215" customFormat="false" ht="11" hidden="false" customHeight="true" outlineLevel="0" collapsed="false">
      <c r="A215" s="8"/>
      <c r="B215" s="9" t="s">
        <v>429</v>
      </c>
      <c r="C215" s="9"/>
      <c r="D215" s="11" t="n">
        <v>4</v>
      </c>
      <c r="E215" s="11" t="n">
        <v>2</v>
      </c>
      <c r="F215" s="11" t="n">
        <v>3</v>
      </c>
      <c r="G215" s="11" t="n">
        <v>0</v>
      </c>
      <c r="H215" s="82" t="n">
        <v>5</v>
      </c>
      <c r="I215" s="76" t="n">
        <v>3</v>
      </c>
      <c r="J215" s="15" t="n">
        <v>5</v>
      </c>
      <c r="K215" s="77" t="n">
        <v>5</v>
      </c>
      <c r="L215" s="78" t="n">
        <v>0</v>
      </c>
      <c r="M215" s="79" t="n">
        <v>4</v>
      </c>
      <c r="N215" s="19" t="n">
        <v>5</v>
      </c>
      <c r="O215" s="80" t="n">
        <v>5</v>
      </c>
      <c r="P215" s="81" t="n">
        <v>4</v>
      </c>
      <c r="Q215" s="81" t="n">
        <v>3</v>
      </c>
      <c r="R215" s="11" t="n">
        <v>3</v>
      </c>
      <c r="S215" s="22" t="n">
        <f aca="false">SUM(D215:R215)</f>
        <v>51</v>
      </c>
      <c r="T215" s="23" t="n">
        <f aca="false">S215/64</f>
        <v>0.796875</v>
      </c>
    </row>
    <row r="216" customFormat="false" ht="11" hidden="false" customHeight="true" outlineLevel="0" collapsed="false">
      <c r="A216" s="40" t="s">
        <v>103</v>
      </c>
      <c r="B216" s="40"/>
      <c r="C216" s="40"/>
      <c r="D216" s="11" t="n">
        <v>5</v>
      </c>
      <c r="E216" s="11" t="n">
        <v>5</v>
      </c>
      <c r="F216" s="11" t="n">
        <v>3</v>
      </c>
      <c r="G216" s="11" t="n">
        <v>3</v>
      </c>
      <c r="H216" s="12" t="n">
        <v>5</v>
      </c>
      <c r="I216" s="83" t="n">
        <v>3</v>
      </c>
      <c r="J216" s="84" t="n">
        <v>5</v>
      </c>
      <c r="K216" s="77" t="n">
        <v>5</v>
      </c>
      <c r="L216" s="78" t="n">
        <v>5</v>
      </c>
      <c r="M216" s="79" t="n">
        <v>4</v>
      </c>
      <c r="N216" s="19" t="n">
        <v>5</v>
      </c>
      <c r="O216" s="80" t="n">
        <v>5</v>
      </c>
      <c r="P216" s="81" t="n">
        <v>4</v>
      </c>
      <c r="Q216" s="81" t="n">
        <v>4</v>
      </c>
      <c r="R216" s="11" t="n">
        <v>3</v>
      </c>
      <c r="S216" s="22" t="n">
        <f aca="false">SUM(D216:R216)</f>
        <v>64</v>
      </c>
      <c r="T216" s="23" t="n">
        <f aca="false">S216/64</f>
        <v>1</v>
      </c>
    </row>
    <row r="217" customFormat="false" ht="11" hidden="false" customHeight="true" outlineLevel="0" collapsed="false">
      <c r="A217" s="31" t="s">
        <v>104</v>
      </c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</row>
    <row r="218" customFormat="false" ht="11.25" hidden="false" customHeight="true" outlineLevel="0" collapsed="false">
      <c r="A218" s="3" t="s">
        <v>0</v>
      </c>
      <c r="B218" s="3" t="s">
        <v>1</v>
      </c>
      <c r="C218" s="3" t="s">
        <v>2</v>
      </c>
      <c r="D218" s="3" t="s">
        <v>3</v>
      </c>
      <c r="E218" s="4" t="s">
        <v>4</v>
      </c>
      <c r="F218" s="4" t="s">
        <v>5</v>
      </c>
      <c r="G218" s="4" t="s">
        <v>6</v>
      </c>
      <c r="H218" s="4" t="s">
        <v>7</v>
      </c>
      <c r="I218" s="5" t="s">
        <v>8</v>
      </c>
      <c r="J218" s="5" t="s">
        <v>9</v>
      </c>
      <c r="K218" s="5" t="s">
        <v>10</v>
      </c>
      <c r="L218" s="5" t="s">
        <v>11</v>
      </c>
      <c r="M218" s="6" t="s">
        <v>12</v>
      </c>
      <c r="N218" s="4" t="s">
        <v>13</v>
      </c>
      <c r="O218" s="7" t="s">
        <v>14</v>
      </c>
      <c r="P218" s="7" t="s">
        <v>15</v>
      </c>
      <c r="Q218" s="7" t="s">
        <v>16</v>
      </c>
      <c r="R218" s="7" t="s">
        <v>17</v>
      </c>
      <c r="S218" s="4" t="s">
        <v>18</v>
      </c>
      <c r="T218" s="4" t="s">
        <v>19</v>
      </c>
    </row>
    <row r="219" customFormat="false" ht="12" hidden="false" customHeight="true" outlineLevel="0" collapsed="false">
      <c r="A219" s="8" t="s">
        <v>430</v>
      </c>
      <c r="B219" s="9" t="s">
        <v>431</v>
      </c>
      <c r="C219" s="32" t="s">
        <v>432</v>
      </c>
      <c r="D219" s="11" t="n">
        <v>1</v>
      </c>
      <c r="E219" s="11" t="n">
        <v>0</v>
      </c>
      <c r="F219" s="11" t="n">
        <v>0</v>
      </c>
      <c r="G219" s="11" t="n">
        <v>0</v>
      </c>
      <c r="H219" s="85" t="n">
        <v>0</v>
      </c>
      <c r="I219" s="86" t="n">
        <v>0</v>
      </c>
      <c r="J219" s="15" t="n">
        <v>1</v>
      </c>
      <c r="K219" s="87" t="n">
        <v>0</v>
      </c>
      <c r="L219" s="88" t="n">
        <v>0</v>
      </c>
      <c r="M219" s="89" t="n">
        <v>1</v>
      </c>
      <c r="N219" s="90" t="n">
        <v>0</v>
      </c>
      <c r="O219" s="91" t="n">
        <v>0</v>
      </c>
      <c r="P219" s="91" t="n">
        <v>0</v>
      </c>
      <c r="Q219" s="91" t="n">
        <v>0</v>
      </c>
      <c r="R219" s="11" t="n">
        <v>0</v>
      </c>
      <c r="S219" s="22" t="n">
        <f aca="false">SUM(D219:R219)</f>
        <v>3</v>
      </c>
      <c r="T219" s="23" t="n">
        <f aca="false">S219/64</f>
        <v>0.046875</v>
      </c>
    </row>
    <row r="220" customFormat="false" ht="11" hidden="false" customHeight="true" outlineLevel="0" collapsed="false">
      <c r="A220" s="8"/>
      <c r="B220" s="9" t="s">
        <v>433</v>
      </c>
      <c r="C220" s="32" t="s">
        <v>434</v>
      </c>
      <c r="D220" s="11" t="n">
        <v>5</v>
      </c>
      <c r="E220" s="11" t="n">
        <v>5</v>
      </c>
      <c r="F220" s="11" t="n">
        <v>3</v>
      </c>
      <c r="G220" s="11" t="n">
        <v>3</v>
      </c>
      <c r="H220" s="92" t="n">
        <v>5</v>
      </c>
      <c r="I220" s="86" t="n">
        <v>3</v>
      </c>
      <c r="J220" s="15" t="n">
        <v>5</v>
      </c>
      <c r="K220" s="87" t="n">
        <v>5</v>
      </c>
      <c r="L220" s="88" t="n">
        <v>5</v>
      </c>
      <c r="M220" s="93" t="n">
        <v>3</v>
      </c>
      <c r="N220" s="19" t="n">
        <v>5</v>
      </c>
      <c r="O220" s="94" t="n">
        <v>5</v>
      </c>
      <c r="P220" s="91" t="n">
        <v>4</v>
      </c>
      <c r="Q220" s="91" t="n">
        <v>3</v>
      </c>
      <c r="R220" s="11" t="n">
        <v>3</v>
      </c>
      <c r="S220" s="22" t="n">
        <f aca="false">SUM(D220:R220)</f>
        <v>62</v>
      </c>
      <c r="T220" s="23" t="n">
        <f aca="false">S220/64</f>
        <v>0.96875</v>
      </c>
    </row>
    <row r="221" customFormat="false" ht="11" hidden="false" customHeight="true" outlineLevel="0" collapsed="false">
      <c r="A221" s="8"/>
      <c r="B221" s="9" t="s">
        <v>435</v>
      </c>
      <c r="C221" s="32" t="s">
        <v>436</v>
      </c>
      <c r="D221" s="11" t="n">
        <v>5</v>
      </c>
      <c r="E221" s="11" t="n">
        <v>5</v>
      </c>
      <c r="F221" s="11" t="n">
        <v>3</v>
      </c>
      <c r="G221" s="11" t="n">
        <v>3</v>
      </c>
      <c r="H221" s="92" t="n">
        <v>5</v>
      </c>
      <c r="I221" s="86" t="n">
        <v>3</v>
      </c>
      <c r="J221" s="15" t="n">
        <v>5</v>
      </c>
      <c r="K221" s="87" t="n">
        <v>5</v>
      </c>
      <c r="L221" s="88" t="n">
        <v>5</v>
      </c>
      <c r="M221" s="93" t="n">
        <v>4</v>
      </c>
      <c r="N221" s="19" t="n">
        <v>5</v>
      </c>
      <c r="O221" s="94" t="n">
        <v>5</v>
      </c>
      <c r="P221" s="91" t="n">
        <v>4</v>
      </c>
      <c r="Q221" s="91" t="n">
        <v>4</v>
      </c>
      <c r="R221" s="11" t="n">
        <v>3</v>
      </c>
      <c r="S221" s="22" t="n">
        <f aca="false">SUM(D221:R221)</f>
        <v>64</v>
      </c>
      <c r="T221" s="23" t="n">
        <f aca="false">S221/64</f>
        <v>1</v>
      </c>
    </row>
    <row r="222" customFormat="false" ht="11" hidden="false" customHeight="true" outlineLevel="0" collapsed="false">
      <c r="A222" s="8"/>
      <c r="B222" s="9" t="s">
        <v>437</v>
      </c>
      <c r="C222" s="32" t="s">
        <v>438</v>
      </c>
      <c r="D222" s="11" t="n">
        <v>5</v>
      </c>
      <c r="E222" s="11" t="n">
        <v>5</v>
      </c>
      <c r="F222" s="11" t="n">
        <v>3</v>
      </c>
      <c r="G222" s="11" t="n">
        <v>3</v>
      </c>
      <c r="H222" s="92" t="n">
        <v>5</v>
      </c>
      <c r="I222" s="86" t="n">
        <v>3</v>
      </c>
      <c r="J222" s="15" t="n">
        <v>5</v>
      </c>
      <c r="K222" s="87" t="n">
        <v>5</v>
      </c>
      <c r="L222" s="88" t="n">
        <v>5</v>
      </c>
      <c r="M222" s="93" t="n">
        <v>4</v>
      </c>
      <c r="N222" s="19" t="n">
        <v>5</v>
      </c>
      <c r="O222" s="94" t="n">
        <v>5</v>
      </c>
      <c r="P222" s="91" t="n">
        <v>4</v>
      </c>
      <c r="Q222" s="91" t="n">
        <v>4</v>
      </c>
      <c r="R222" s="11" t="n">
        <v>3</v>
      </c>
      <c r="S222" s="22" t="n">
        <f aca="false">SUM(D222:R222)</f>
        <v>64</v>
      </c>
      <c r="T222" s="23" t="n">
        <f aca="false">S222/64</f>
        <v>1</v>
      </c>
    </row>
    <row r="223" customFormat="false" ht="11" hidden="false" customHeight="true" outlineLevel="0" collapsed="false">
      <c r="A223" s="8"/>
      <c r="B223" s="9" t="s">
        <v>439</v>
      </c>
      <c r="C223" s="32" t="s">
        <v>440</v>
      </c>
      <c r="D223" s="11" t="n">
        <v>5</v>
      </c>
      <c r="E223" s="11" t="n">
        <v>5</v>
      </c>
      <c r="F223" s="11" t="n">
        <v>3</v>
      </c>
      <c r="G223" s="11" t="n">
        <v>3</v>
      </c>
      <c r="H223" s="92" t="n">
        <v>5</v>
      </c>
      <c r="I223" s="86" t="n">
        <v>3</v>
      </c>
      <c r="J223" s="15" t="n">
        <v>5</v>
      </c>
      <c r="K223" s="87" t="n">
        <v>5</v>
      </c>
      <c r="L223" s="88" t="n">
        <v>5</v>
      </c>
      <c r="M223" s="93" t="n">
        <v>4</v>
      </c>
      <c r="N223" s="19" t="n">
        <v>5</v>
      </c>
      <c r="O223" s="94" t="n">
        <v>5</v>
      </c>
      <c r="P223" s="91" t="n">
        <v>4</v>
      </c>
      <c r="Q223" s="91" t="n">
        <v>4</v>
      </c>
      <c r="R223" s="11" t="n">
        <v>3</v>
      </c>
      <c r="S223" s="22" t="n">
        <f aca="false">SUM(D223:R223)</f>
        <v>64</v>
      </c>
      <c r="T223" s="23" t="n">
        <f aca="false">S223/64</f>
        <v>1</v>
      </c>
    </row>
    <row r="224" customFormat="false" ht="11" hidden="false" customHeight="true" outlineLevel="0" collapsed="false">
      <c r="A224" s="8"/>
      <c r="B224" s="9" t="s">
        <v>441</v>
      </c>
      <c r="C224" s="32" t="s">
        <v>442</v>
      </c>
      <c r="D224" s="11" t="n">
        <v>5</v>
      </c>
      <c r="E224" s="11" t="n">
        <v>5</v>
      </c>
      <c r="F224" s="11" t="n">
        <v>3</v>
      </c>
      <c r="G224" s="11" t="n">
        <v>3</v>
      </c>
      <c r="H224" s="92" t="n">
        <v>5</v>
      </c>
      <c r="I224" s="86" t="n">
        <v>3</v>
      </c>
      <c r="J224" s="15" t="n">
        <v>5</v>
      </c>
      <c r="K224" s="87" t="n">
        <v>5</v>
      </c>
      <c r="L224" s="88" t="n">
        <v>5</v>
      </c>
      <c r="M224" s="93" t="n">
        <v>4</v>
      </c>
      <c r="N224" s="19" t="n">
        <v>5</v>
      </c>
      <c r="O224" s="94" t="n">
        <v>5</v>
      </c>
      <c r="P224" s="91" t="n">
        <v>4</v>
      </c>
      <c r="Q224" s="91" t="n">
        <v>4</v>
      </c>
      <c r="R224" s="11" t="n">
        <v>3</v>
      </c>
      <c r="S224" s="22" t="n">
        <f aca="false">SUM(D224:R224)</f>
        <v>64</v>
      </c>
      <c r="T224" s="23" t="n">
        <f aca="false">S224/64</f>
        <v>1</v>
      </c>
    </row>
    <row r="225" customFormat="false" ht="11" hidden="false" customHeight="true" outlineLevel="0" collapsed="false">
      <c r="A225" s="24" t="s">
        <v>41</v>
      </c>
      <c r="B225" s="9" t="s">
        <v>443</v>
      </c>
      <c r="C225" s="32" t="s">
        <v>444</v>
      </c>
      <c r="D225" s="11" t="n">
        <v>1</v>
      </c>
      <c r="E225" s="11" t="n">
        <v>0</v>
      </c>
      <c r="F225" s="11" t="n">
        <v>0</v>
      </c>
      <c r="G225" s="11" t="n">
        <v>0</v>
      </c>
      <c r="H225" s="92" t="n">
        <v>0</v>
      </c>
      <c r="I225" s="86" t="n">
        <v>0</v>
      </c>
      <c r="J225" s="15" t="n">
        <v>1</v>
      </c>
      <c r="K225" s="87" t="n">
        <v>0</v>
      </c>
      <c r="L225" s="88" t="n">
        <v>0</v>
      </c>
      <c r="M225" s="93" t="n">
        <v>0</v>
      </c>
      <c r="N225" s="19" t="n">
        <v>0</v>
      </c>
      <c r="O225" s="94" t="n">
        <v>0</v>
      </c>
      <c r="P225" s="91" t="n">
        <v>0</v>
      </c>
      <c r="Q225" s="91" t="n">
        <v>0</v>
      </c>
      <c r="R225" s="11" t="n">
        <v>0</v>
      </c>
      <c r="S225" s="22" t="n">
        <f aca="false">SUM(D225:R225)</f>
        <v>2</v>
      </c>
      <c r="T225" s="23" t="n">
        <f aca="false">S225/64</f>
        <v>0.03125</v>
      </c>
    </row>
    <row r="226" customFormat="false" ht="11" hidden="false" customHeight="true" outlineLevel="0" collapsed="false">
      <c r="A226" s="8"/>
      <c r="B226" s="9" t="s">
        <v>445</v>
      </c>
      <c r="C226" s="32" t="s">
        <v>446</v>
      </c>
      <c r="D226" s="11" t="n">
        <v>1</v>
      </c>
      <c r="E226" s="11" t="n">
        <v>0</v>
      </c>
      <c r="F226" s="11" t="n">
        <v>0</v>
      </c>
      <c r="G226" s="11" t="n">
        <v>0</v>
      </c>
      <c r="H226" s="92" t="n">
        <v>2</v>
      </c>
      <c r="I226" s="86" t="n">
        <v>0</v>
      </c>
      <c r="J226" s="15" t="n">
        <v>1</v>
      </c>
      <c r="K226" s="87" t="n">
        <v>0</v>
      </c>
      <c r="L226" s="88" t="n">
        <v>0</v>
      </c>
      <c r="M226" s="93" t="n">
        <v>0</v>
      </c>
      <c r="N226" s="19" t="n">
        <v>0</v>
      </c>
      <c r="O226" s="94" t="n">
        <v>0</v>
      </c>
      <c r="P226" s="91" t="n">
        <v>0</v>
      </c>
      <c r="Q226" s="91" t="n">
        <v>0</v>
      </c>
      <c r="R226" s="11" t="n">
        <v>0</v>
      </c>
      <c r="S226" s="22" t="n">
        <f aca="false">SUM(D226:R226)</f>
        <v>4</v>
      </c>
      <c r="T226" s="23" t="n">
        <f aca="false">S226/64</f>
        <v>0.0625</v>
      </c>
    </row>
    <row r="227" customFormat="false" ht="11" hidden="false" customHeight="true" outlineLevel="0" collapsed="false">
      <c r="A227" s="8"/>
      <c r="B227" s="9" t="s">
        <v>447</v>
      </c>
      <c r="C227" s="32" t="s">
        <v>448</v>
      </c>
      <c r="D227" s="11" t="n">
        <v>5</v>
      </c>
      <c r="E227" s="11" t="n">
        <v>5</v>
      </c>
      <c r="F227" s="11" t="n">
        <v>3</v>
      </c>
      <c r="G227" s="11" t="n">
        <v>3</v>
      </c>
      <c r="H227" s="92" t="n">
        <v>5</v>
      </c>
      <c r="I227" s="86" t="n">
        <v>3</v>
      </c>
      <c r="J227" s="15" t="n">
        <v>5</v>
      </c>
      <c r="K227" s="87" t="n">
        <v>5</v>
      </c>
      <c r="L227" s="88" t="n">
        <v>5</v>
      </c>
      <c r="M227" s="93" t="n">
        <v>4</v>
      </c>
      <c r="N227" s="19" t="n">
        <v>5</v>
      </c>
      <c r="O227" s="94" t="n">
        <v>5</v>
      </c>
      <c r="P227" s="91" t="n">
        <v>4</v>
      </c>
      <c r="Q227" s="91" t="n">
        <v>4</v>
      </c>
      <c r="R227" s="11" t="n">
        <v>3</v>
      </c>
      <c r="S227" s="22" t="n">
        <f aca="false">SUM(D227:R227)</f>
        <v>64</v>
      </c>
      <c r="T227" s="23" t="n">
        <f aca="false">S227/64</f>
        <v>1</v>
      </c>
    </row>
    <row r="228" customFormat="false" ht="11" hidden="false" customHeight="true" outlineLevel="0" collapsed="false">
      <c r="A228" s="8"/>
      <c r="B228" s="9" t="s">
        <v>449</v>
      </c>
      <c r="C228" s="32" t="s">
        <v>450</v>
      </c>
      <c r="D228" s="11" t="n">
        <v>5</v>
      </c>
      <c r="E228" s="11" t="n">
        <v>2</v>
      </c>
      <c r="F228" s="11" t="n">
        <v>2</v>
      </c>
      <c r="G228" s="11" t="n">
        <v>2</v>
      </c>
      <c r="H228" s="92" t="n">
        <v>4</v>
      </c>
      <c r="I228" s="86" t="n">
        <v>0</v>
      </c>
      <c r="J228" s="15" t="n">
        <v>3</v>
      </c>
      <c r="K228" s="87" t="n">
        <v>2</v>
      </c>
      <c r="L228" s="88" t="n">
        <v>5</v>
      </c>
      <c r="M228" s="93" t="n">
        <v>3</v>
      </c>
      <c r="N228" s="19" t="n">
        <v>3</v>
      </c>
      <c r="O228" s="94" t="n">
        <v>0</v>
      </c>
      <c r="P228" s="91" t="n">
        <v>0</v>
      </c>
      <c r="Q228" s="91" t="n">
        <v>0</v>
      </c>
      <c r="R228" s="11" t="n">
        <v>2</v>
      </c>
      <c r="S228" s="22" t="n">
        <f aca="false">SUM(D228:R228)</f>
        <v>33</v>
      </c>
      <c r="T228" s="23" t="n">
        <f aca="false">S228/64</f>
        <v>0.515625</v>
      </c>
    </row>
    <row r="229" customFormat="false" ht="11" hidden="false" customHeight="true" outlineLevel="0" collapsed="false">
      <c r="A229" s="8"/>
      <c r="B229" s="9" t="s">
        <v>451</v>
      </c>
      <c r="C229" s="32" t="s">
        <v>452</v>
      </c>
      <c r="D229" s="11" t="n">
        <v>5</v>
      </c>
      <c r="E229" s="11" t="n">
        <v>5</v>
      </c>
      <c r="F229" s="11" t="n">
        <v>3</v>
      </c>
      <c r="G229" s="11" t="n">
        <v>2</v>
      </c>
      <c r="H229" s="92" t="n">
        <v>5</v>
      </c>
      <c r="I229" s="86" t="n">
        <v>2</v>
      </c>
      <c r="J229" s="15" t="n">
        <v>4</v>
      </c>
      <c r="K229" s="87" t="n">
        <v>4</v>
      </c>
      <c r="L229" s="88" t="n">
        <v>5</v>
      </c>
      <c r="M229" s="93" t="n">
        <v>2</v>
      </c>
      <c r="N229" s="19" t="n">
        <v>5</v>
      </c>
      <c r="O229" s="94" t="n">
        <v>5</v>
      </c>
      <c r="P229" s="91" t="n">
        <v>3</v>
      </c>
      <c r="Q229" s="91" t="n">
        <v>4</v>
      </c>
      <c r="R229" s="11" t="n">
        <v>3</v>
      </c>
      <c r="S229" s="22" t="n">
        <f aca="false">SUM(D229:R229)</f>
        <v>57</v>
      </c>
      <c r="T229" s="23" t="n">
        <f aca="false">S229/64</f>
        <v>0.890625</v>
      </c>
    </row>
    <row r="230" customFormat="false" ht="11" hidden="false" customHeight="true" outlineLevel="0" collapsed="false">
      <c r="A230" s="8"/>
      <c r="B230" s="9" t="s">
        <v>453</v>
      </c>
      <c r="C230" s="32" t="s">
        <v>454</v>
      </c>
      <c r="D230" s="11" t="n">
        <v>5</v>
      </c>
      <c r="E230" s="11" t="n">
        <v>5</v>
      </c>
      <c r="F230" s="11" t="n">
        <v>3</v>
      </c>
      <c r="G230" s="11" t="n">
        <v>3</v>
      </c>
      <c r="H230" s="92" t="n">
        <v>5</v>
      </c>
      <c r="I230" s="86" t="n">
        <v>3</v>
      </c>
      <c r="J230" s="15" t="n">
        <v>5</v>
      </c>
      <c r="K230" s="87" t="n">
        <v>5</v>
      </c>
      <c r="L230" s="88" t="n">
        <v>5</v>
      </c>
      <c r="M230" s="93" t="n">
        <v>4</v>
      </c>
      <c r="N230" s="19" t="n">
        <v>5</v>
      </c>
      <c r="O230" s="94" t="n">
        <v>5</v>
      </c>
      <c r="P230" s="91" t="n">
        <v>4</v>
      </c>
      <c r="Q230" s="91" t="n">
        <v>4</v>
      </c>
      <c r="R230" s="11" t="n">
        <v>3</v>
      </c>
      <c r="S230" s="22" t="n">
        <f aca="false">SUM(D230:R230)</f>
        <v>64</v>
      </c>
      <c r="T230" s="23" t="n">
        <f aca="false">S230/64</f>
        <v>1</v>
      </c>
    </row>
    <row r="231" customFormat="false" ht="11" hidden="false" customHeight="true" outlineLevel="0" collapsed="false">
      <c r="A231" s="8"/>
      <c r="B231" s="9" t="s">
        <v>455</v>
      </c>
      <c r="C231" s="32" t="s">
        <v>456</v>
      </c>
      <c r="D231" s="11" t="n">
        <v>5</v>
      </c>
      <c r="E231" s="11" t="n">
        <v>5</v>
      </c>
      <c r="F231" s="11" t="n">
        <v>3</v>
      </c>
      <c r="G231" s="11" t="n">
        <v>3</v>
      </c>
      <c r="H231" s="92" t="n">
        <v>5</v>
      </c>
      <c r="I231" s="86" t="n">
        <v>3</v>
      </c>
      <c r="J231" s="15" t="n">
        <v>5</v>
      </c>
      <c r="K231" s="87" t="n">
        <v>5</v>
      </c>
      <c r="L231" s="88" t="n">
        <v>5</v>
      </c>
      <c r="M231" s="93" t="n">
        <v>4</v>
      </c>
      <c r="N231" s="19" t="n">
        <v>5</v>
      </c>
      <c r="O231" s="94" t="n">
        <v>5</v>
      </c>
      <c r="P231" s="91" t="n">
        <v>4</v>
      </c>
      <c r="Q231" s="91" t="n">
        <v>4</v>
      </c>
      <c r="R231" s="11" t="n">
        <v>3</v>
      </c>
      <c r="S231" s="22" t="n">
        <f aca="false">SUM(D231:R231)</f>
        <v>64</v>
      </c>
      <c r="T231" s="23" t="n">
        <f aca="false">S231/64</f>
        <v>1</v>
      </c>
    </row>
    <row r="232" customFormat="false" ht="11" hidden="false" customHeight="true" outlineLevel="0" collapsed="false">
      <c r="A232" s="8"/>
      <c r="B232" s="9" t="s">
        <v>457</v>
      </c>
      <c r="C232" s="32" t="s">
        <v>458</v>
      </c>
      <c r="D232" s="11" t="n">
        <v>5</v>
      </c>
      <c r="E232" s="11" t="n">
        <v>5</v>
      </c>
      <c r="F232" s="11" t="n">
        <v>3</v>
      </c>
      <c r="G232" s="11" t="n">
        <v>3</v>
      </c>
      <c r="H232" s="92" t="n">
        <v>5</v>
      </c>
      <c r="I232" s="86" t="n">
        <v>3</v>
      </c>
      <c r="J232" s="15" t="n">
        <v>4</v>
      </c>
      <c r="K232" s="87" t="n">
        <v>5</v>
      </c>
      <c r="L232" s="88" t="n">
        <v>5</v>
      </c>
      <c r="M232" s="93" t="n">
        <v>3</v>
      </c>
      <c r="N232" s="19" t="n">
        <v>4</v>
      </c>
      <c r="O232" s="94" t="n">
        <v>4</v>
      </c>
      <c r="P232" s="91" t="n">
        <v>4</v>
      </c>
      <c r="Q232" s="91" t="n">
        <v>2</v>
      </c>
      <c r="R232" s="11" t="n">
        <v>3</v>
      </c>
      <c r="S232" s="22" t="n">
        <f aca="false">SUM(D232:R232)</f>
        <v>58</v>
      </c>
      <c r="T232" s="23" t="n">
        <f aca="false">S232/64</f>
        <v>0.90625</v>
      </c>
    </row>
    <row r="233" customFormat="false" ht="11" hidden="false" customHeight="true" outlineLevel="0" collapsed="false">
      <c r="A233" s="8"/>
      <c r="B233" s="9" t="s">
        <v>459</v>
      </c>
      <c r="C233" s="32" t="s">
        <v>460</v>
      </c>
      <c r="D233" s="11" t="n">
        <v>2</v>
      </c>
      <c r="E233" s="11" t="n">
        <v>1</v>
      </c>
      <c r="F233" s="11" t="n">
        <v>0</v>
      </c>
      <c r="G233" s="11" t="n">
        <v>0</v>
      </c>
      <c r="H233" s="92" t="n">
        <v>0</v>
      </c>
      <c r="I233" s="86" t="n">
        <v>0</v>
      </c>
      <c r="J233" s="15" t="n">
        <v>1</v>
      </c>
      <c r="K233" s="87" t="n">
        <v>0</v>
      </c>
      <c r="L233" s="88" t="n">
        <v>0</v>
      </c>
      <c r="M233" s="93" t="n">
        <v>0</v>
      </c>
      <c r="N233" s="19" t="n">
        <v>0</v>
      </c>
      <c r="O233" s="94" t="n">
        <v>0</v>
      </c>
      <c r="P233" s="91" t="n">
        <v>0</v>
      </c>
      <c r="Q233" s="91" t="n">
        <v>0</v>
      </c>
      <c r="R233" s="11" t="n">
        <v>0</v>
      </c>
      <c r="S233" s="22" t="n">
        <f aca="false">SUM(D233:R233)</f>
        <v>4</v>
      </c>
      <c r="T233" s="23" t="n">
        <f aca="false">S233/64</f>
        <v>0.0625</v>
      </c>
    </row>
    <row r="234" customFormat="false" ht="11" hidden="false" customHeight="true" outlineLevel="0" collapsed="false">
      <c r="A234" s="8"/>
      <c r="B234" s="9" t="s">
        <v>461</v>
      </c>
      <c r="C234" s="32" t="s">
        <v>462</v>
      </c>
      <c r="D234" s="11" t="n">
        <v>1</v>
      </c>
      <c r="E234" s="11" t="n">
        <v>0</v>
      </c>
      <c r="F234" s="11" t="n">
        <v>0</v>
      </c>
      <c r="G234" s="11" t="n">
        <v>0</v>
      </c>
      <c r="H234" s="92" t="n">
        <v>0</v>
      </c>
      <c r="I234" s="86" t="n">
        <v>0</v>
      </c>
      <c r="J234" s="15" t="n">
        <v>1</v>
      </c>
      <c r="K234" s="87" t="n">
        <v>0</v>
      </c>
      <c r="L234" s="88" t="n">
        <v>0</v>
      </c>
      <c r="M234" s="93" t="n">
        <v>0</v>
      </c>
      <c r="N234" s="19" t="n">
        <v>0</v>
      </c>
      <c r="O234" s="94" t="n">
        <v>0</v>
      </c>
      <c r="P234" s="91" t="n">
        <v>0</v>
      </c>
      <c r="Q234" s="91" t="n">
        <v>0</v>
      </c>
      <c r="R234" s="11" t="n">
        <v>0</v>
      </c>
      <c r="S234" s="22" t="n">
        <f aca="false">SUM(D234:R234)</f>
        <v>2</v>
      </c>
      <c r="T234" s="23" t="n">
        <f aca="false">S234/64</f>
        <v>0.03125</v>
      </c>
    </row>
    <row r="235" customFormat="false" ht="11" hidden="false" customHeight="true" outlineLevel="0" collapsed="false">
      <c r="A235" s="8"/>
      <c r="B235" s="9" t="s">
        <v>463</v>
      </c>
      <c r="C235" s="32" t="s">
        <v>464</v>
      </c>
      <c r="D235" s="11" t="n">
        <v>1</v>
      </c>
      <c r="E235" s="11" t="n">
        <v>1</v>
      </c>
      <c r="F235" s="11" t="n">
        <v>0</v>
      </c>
      <c r="G235" s="11" t="n">
        <v>0</v>
      </c>
      <c r="H235" s="92" t="n">
        <v>0</v>
      </c>
      <c r="I235" s="86" t="n">
        <v>0</v>
      </c>
      <c r="J235" s="15" t="n">
        <v>1</v>
      </c>
      <c r="K235" s="87" t="n">
        <v>0</v>
      </c>
      <c r="L235" s="88" t="n">
        <v>0</v>
      </c>
      <c r="M235" s="93" t="n">
        <v>0</v>
      </c>
      <c r="N235" s="19" t="n">
        <v>0</v>
      </c>
      <c r="O235" s="94" t="n">
        <v>0</v>
      </c>
      <c r="P235" s="91" t="n">
        <v>0</v>
      </c>
      <c r="Q235" s="91" t="n">
        <v>0</v>
      </c>
      <c r="R235" s="11" t="n">
        <v>0</v>
      </c>
      <c r="S235" s="22" t="n">
        <f aca="false">SUM(D235:R235)</f>
        <v>3</v>
      </c>
      <c r="T235" s="23" t="n">
        <f aca="false">S235/64</f>
        <v>0.046875</v>
      </c>
    </row>
    <row r="236" customFormat="false" ht="11" hidden="false" customHeight="true" outlineLevel="0" collapsed="false">
      <c r="A236" s="8"/>
      <c r="B236" s="9" t="s">
        <v>465</v>
      </c>
      <c r="C236" s="32" t="s">
        <v>466</v>
      </c>
      <c r="D236" s="11" t="n">
        <v>3</v>
      </c>
      <c r="E236" s="11" t="n">
        <v>5</v>
      </c>
      <c r="F236" s="11" t="n">
        <v>0</v>
      </c>
      <c r="G236" s="11" t="n">
        <v>0</v>
      </c>
      <c r="H236" s="92" t="n">
        <v>0</v>
      </c>
      <c r="I236" s="86" t="n">
        <v>0</v>
      </c>
      <c r="J236" s="15" t="n">
        <v>1</v>
      </c>
      <c r="K236" s="87" t="n">
        <v>0</v>
      </c>
      <c r="L236" s="88" t="n">
        <v>0</v>
      </c>
      <c r="M236" s="93" t="n">
        <v>0</v>
      </c>
      <c r="N236" s="19" t="n">
        <v>0</v>
      </c>
      <c r="O236" s="94" t="n">
        <v>0</v>
      </c>
      <c r="P236" s="91" t="n">
        <v>0</v>
      </c>
      <c r="Q236" s="91" t="n">
        <v>0</v>
      </c>
      <c r="R236" s="11" t="n">
        <v>0</v>
      </c>
      <c r="S236" s="22" t="n">
        <f aca="false">SUM(D236:R236)</f>
        <v>9</v>
      </c>
      <c r="T236" s="23" t="n">
        <f aca="false">S236/64</f>
        <v>0.140625</v>
      </c>
    </row>
    <row r="237" customFormat="false" ht="11" hidden="false" customHeight="true" outlineLevel="0" collapsed="false">
      <c r="A237" s="8"/>
      <c r="B237" s="9" t="s">
        <v>467</v>
      </c>
      <c r="C237" s="32" t="s">
        <v>468</v>
      </c>
      <c r="D237" s="11" t="n">
        <v>5</v>
      </c>
      <c r="E237" s="11" t="n">
        <v>5</v>
      </c>
      <c r="F237" s="11" t="n">
        <v>2</v>
      </c>
      <c r="G237" s="11" t="n">
        <v>3</v>
      </c>
      <c r="H237" s="92" t="n">
        <v>5</v>
      </c>
      <c r="I237" s="86" t="n">
        <v>3</v>
      </c>
      <c r="J237" s="15" t="n">
        <v>5</v>
      </c>
      <c r="K237" s="87" t="n">
        <v>5</v>
      </c>
      <c r="L237" s="88" t="n">
        <v>5</v>
      </c>
      <c r="M237" s="93" t="n">
        <v>4</v>
      </c>
      <c r="N237" s="19" t="n">
        <v>5</v>
      </c>
      <c r="O237" s="94" t="n">
        <v>5</v>
      </c>
      <c r="P237" s="91" t="n">
        <v>4</v>
      </c>
      <c r="Q237" s="91" t="n">
        <v>4</v>
      </c>
      <c r="R237" s="11" t="n">
        <v>2</v>
      </c>
      <c r="S237" s="22" t="n">
        <f aca="false">SUM(D237:R237)</f>
        <v>62</v>
      </c>
      <c r="T237" s="23" t="n">
        <f aca="false">S237/64</f>
        <v>0.96875</v>
      </c>
    </row>
    <row r="238" customFormat="false" ht="11" hidden="false" customHeight="true" outlineLevel="0" collapsed="false">
      <c r="A238" s="24" t="s">
        <v>41</v>
      </c>
      <c r="B238" s="9" t="s">
        <v>469</v>
      </c>
      <c r="C238" s="32" t="s">
        <v>470</v>
      </c>
      <c r="D238" s="11" t="n">
        <v>4</v>
      </c>
      <c r="E238" s="11" t="n">
        <v>2</v>
      </c>
      <c r="F238" s="11" t="n">
        <v>2</v>
      </c>
      <c r="G238" s="11" t="n">
        <v>0</v>
      </c>
      <c r="H238" s="92" t="n">
        <v>3</v>
      </c>
      <c r="I238" s="86" t="n">
        <v>0</v>
      </c>
      <c r="J238" s="15" t="n">
        <v>1</v>
      </c>
      <c r="K238" s="87" t="n">
        <v>0</v>
      </c>
      <c r="L238" s="88" t="n">
        <v>0</v>
      </c>
      <c r="M238" s="93" t="n">
        <v>0</v>
      </c>
      <c r="N238" s="19" t="n">
        <v>0</v>
      </c>
      <c r="O238" s="94" t="n">
        <v>0</v>
      </c>
      <c r="P238" s="91" t="n">
        <v>0</v>
      </c>
      <c r="Q238" s="91" t="n">
        <v>0</v>
      </c>
      <c r="R238" s="11" t="n">
        <v>2</v>
      </c>
      <c r="S238" s="22" t="n">
        <f aca="false">SUM(D238:R238)</f>
        <v>14</v>
      </c>
      <c r="T238" s="23" t="n">
        <f aca="false">S238/64</f>
        <v>0.21875</v>
      </c>
    </row>
    <row r="239" customFormat="false" ht="11" hidden="false" customHeight="true" outlineLevel="0" collapsed="false">
      <c r="A239" s="8"/>
      <c r="B239" s="9" t="s">
        <v>471</v>
      </c>
      <c r="C239" s="32" t="s">
        <v>472</v>
      </c>
      <c r="D239" s="11" t="n">
        <v>1</v>
      </c>
      <c r="E239" s="11" t="n">
        <v>0</v>
      </c>
      <c r="F239" s="11" t="n">
        <v>0</v>
      </c>
      <c r="G239" s="11" t="n">
        <v>0</v>
      </c>
      <c r="H239" s="92" t="n">
        <v>0</v>
      </c>
      <c r="I239" s="86" t="n">
        <v>0</v>
      </c>
      <c r="J239" s="15" t="n">
        <v>1</v>
      </c>
      <c r="K239" s="87" t="n">
        <v>0</v>
      </c>
      <c r="L239" s="88" t="n">
        <v>0</v>
      </c>
      <c r="M239" s="93" t="n">
        <v>0</v>
      </c>
      <c r="N239" s="19" t="n">
        <v>0</v>
      </c>
      <c r="O239" s="94" t="n">
        <v>0</v>
      </c>
      <c r="P239" s="91" t="n">
        <v>0</v>
      </c>
      <c r="Q239" s="91" t="n">
        <v>0</v>
      </c>
      <c r="R239" s="11" t="n">
        <v>0</v>
      </c>
      <c r="S239" s="22" t="n">
        <f aca="false">SUM(D239:R239)</f>
        <v>2</v>
      </c>
      <c r="T239" s="23" t="n">
        <f aca="false">S239/64</f>
        <v>0.03125</v>
      </c>
    </row>
    <row r="240" customFormat="false" ht="11" hidden="false" customHeight="true" outlineLevel="0" collapsed="false">
      <c r="A240" s="8"/>
      <c r="B240" s="9" t="s">
        <v>473</v>
      </c>
      <c r="C240" s="32" t="s">
        <v>474</v>
      </c>
      <c r="D240" s="11" t="n">
        <v>1</v>
      </c>
      <c r="E240" s="11" t="n">
        <v>2</v>
      </c>
      <c r="F240" s="11" t="n">
        <v>1</v>
      </c>
      <c r="G240" s="11" t="n">
        <v>0</v>
      </c>
      <c r="H240" s="92" t="n">
        <v>2</v>
      </c>
      <c r="I240" s="86" t="n">
        <v>1</v>
      </c>
      <c r="J240" s="15" t="n">
        <v>5</v>
      </c>
      <c r="K240" s="87" t="n">
        <v>2</v>
      </c>
      <c r="L240" s="88" t="n">
        <v>1</v>
      </c>
      <c r="M240" s="93" t="n">
        <v>1</v>
      </c>
      <c r="N240" s="19" t="n">
        <v>1</v>
      </c>
      <c r="O240" s="94" t="n">
        <v>0</v>
      </c>
      <c r="P240" s="91" t="n">
        <v>0</v>
      </c>
      <c r="Q240" s="91" t="n">
        <v>0</v>
      </c>
      <c r="R240" s="11" t="n">
        <v>1</v>
      </c>
      <c r="S240" s="22" t="n">
        <f aca="false">SUM(D240:R240)</f>
        <v>18</v>
      </c>
      <c r="T240" s="23" t="n">
        <f aca="false">S240/64</f>
        <v>0.28125</v>
      </c>
    </row>
    <row r="241" customFormat="false" ht="11" hidden="false" customHeight="true" outlineLevel="0" collapsed="false">
      <c r="A241" s="8"/>
      <c r="B241" s="9" t="s">
        <v>475</v>
      </c>
      <c r="C241" s="32" t="s">
        <v>476</v>
      </c>
      <c r="D241" s="11" t="n">
        <v>5</v>
      </c>
      <c r="E241" s="11" t="n">
        <v>5</v>
      </c>
      <c r="F241" s="11" t="n">
        <v>3</v>
      </c>
      <c r="G241" s="11" t="n">
        <v>3</v>
      </c>
      <c r="H241" s="92" t="n">
        <v>5</v>
      </c>
      <c r="I241" s="86" t="n">
        <v>3</v>
      </c>
      <c r="J241" s="15" t="n">
        <v>5</v>
      </c>
      <c r="K241" s="87" t="n">
        <v>5</v>
      </c>
      <c r="L241" s="88" t="n">
        <v>5</v>
      </c>
      <c r="M241" s="93" t="n">
        <v>4</v>
      </c>
      <c r="N241" s="19" t="n">
        <v>5</v>
      </c>
      <c r="O241" s="94" t="n">
        <v>5</v>
      </c>
      <c r="P241" s="91" t="n">
        <v>4</v>
      </c>
      <c r="Q241" s="91" t="n">
        <v>4</v>
      </c>
      <c r="R241" s="11" t="n">
        <v>3</v>
      </c>
      <c r="S241" s="22" t="n">
        <f aca="false">SUM(D241:R241)</f>
        <v>64</v>
      </c>
      <c r="T241" s="23" t="n">
        <f aca="false">S241/64</f>
        <v>1</v>
      </c>
    </row>
    <row r="242" customFormat="false" ht="11" hidden="false" customHeight="true" outlineLevel="0" collapsed="false">
      <c r="A242" s="8"/>
      <c r="B242" s="9" t="s">
        <v>477</v>
      </c>
      <c r="C242" s="32" t="s">
        <v>478</v>
      </c>
      <c r="D242" s="11" t="n">
        <v>2</v>
      </c>
      <c r="E242" s="11" t="n">
        <v>4</v>
      </c>
      <c r="F242" s="11" t="n">
        <v>2</v>
      </c>
      <c r="G242" s="11" t="n">
        <v>3</v>
      </c>
      <c r="H242" s="92" t="n">
        <v>5</v>
      </c>
      <c r="I242" s="86" t="n">
        <v>3</v>
      </c>
      <c r="J242" s="15" t="n">
        <v>5</v>
      </c>
      <c r="K242" s="87" t="n">
        <v>5</v>
      </c>
      <c r="L242" s="88" t="n">
        <v>5</v>
      </c>
      <c r="M242" s="93" t="n">
        <v>1</v>
      </c>
      <c r="N242" s="19" t="n">
        <v>0</v>
      </c>
      <c r="O242" s="94" t="n">
        <v>3</v>
      </c>
      <c r="P242" s="91" t="n">
        <v>0</v>
      </c>
      <c r="Q242" s="91" t="n">
        <v>0</v>
      </c>
      <c r="R242" s="11" t="n">
        <v>2</v>
      </c>
      <c r="S242" s="22" t="n">
        <f aca="false">SUM(D242:R242)</f>
        <v>40</v>
      </c>
      <c r="T242" s="23" t="n">
        <f aca="false">S242/64</f>
        <v>0.625</v>
      </c>
    </row>
    <row r="243" customFormat="false" ht="11" hidden="false" customHeight="true" outlineLevel="0" collapsed="false">
      <c r="A243" s="8"/>
      <c r="B243" s="9" t="s">
        <v>479</v>
      </c>
      <c r="C243" s="32" t="s">
        <v>480</v>
      </c>
      <c r="D243" s="11" t="n">
        <v>5</v>
      </c>
      <c r="E243" s="11" t="n">
        <v>5</v>
      </c>
      <c r="F243" s="11" t="n">
        <v>3</v>
      </c>
      <c r="G243" s="11" t="n">
        <v>3</v>
      </c>
      <c r="H243" s="92" t="n">
        <v>5</v>
      </c>
      <c r="I243" s="86" t="n">
        <v>3</v>
      </c>
      <c r="J243" s="15" t="n">
        <v>5</v>
      </c>
      <c r="K243" s="87" t="n">
        <v>5</v>
      </c>
      <c r="L243" s="88" t="n">
        <v>5</v>
      </c>
      <c r="M243" s="93" t="n">
        <v>4</v>
      </c>
      <c r="N243" s="19" t="n">
        <v>5</v>
      </c>
      <c r="O243" s="94" t="n">
        <v>5</v>
      </c>
      <c r="P243" s="91" t="n">
        <v>4</v>
      </c>
      <c r="Q243" s="91" t="n">
        <v>4</v>
      </c>
      <c r="R243" s="11" t="n">
        <v>3</v>
      </c>
      <c r="S243" s="22" t="n">
        <f aca="false">SUM(D243:R243)</f>
        <v>64</v>
      </c>
      <c r="T243" s="23" t="n">
        <f aca="false">S243/64</f>
        <v>1</v>
      </c>
    </row>
    <row r="244" customFormat="false" ht="11" hidden="false" customHeight="true" outlineLevel="0" collapsed="false">
      <c r="A244" s="8"/>
      <c r="B244" s="9" t="s">
        <v>481</v>
      </c>
      <c r="C244" s="32" t="s">
        <v>482</v>
      </c>
      <c r="D244" s="11" t="n">
        <v>4</v>
      </c>
      <c r="E244" s="11" t="n">
        <v>5</v>
      </c>
      <c r="F244" s="11" t="n">
        <v>3</v>
      </c>
      <c r="G244" s="11" t="n">
        <v>1</v>
      </c>
      <c r="H244" s="92" t="n">
        <v>5</v>
      </c>
      <c r="I244" s="86" t="n">
        <v>3</v>
      </c>
      <c r="J244" s="15" t="n">
        <v>5</v>
      </c>
      <c r="K244" s="87" t="n">
        <v>3</v>
      </c>
      <c r="L244" s="88" t="n">
        <v>4</v>
      </c>
      <c r="M244" s="93" t="n">
        <v>0</v>
      </c>
      <c r="N244" s="19" t="n">
        <v>5</v>
      </c>
      <c r="O244" s="94" t="n">
        <v>3</v>
      </c>
      <c r="P244" s="91" t="n">
        <v>1</v>
      </c>
      <c r="Q244" s="91" t="n">
        <v>2</v>
      </c>
      <c r="R244" s="11" t="n">
        <v>3</v>
      </c>
      <c r="S244" s="22" t="n">
        <f aca="false">SUM(D244:R244)</f>
        <v>47</v>
      </c>
      <c r="T244" s="23" t="n">
        <f aca="false">S244/64</f>
        <v>0.734375</v>
      </c>
    </row>
    <row r="245" customFormat="false" ht="11" hidden="false" customHeight="true" outlineLevel="0" collapsed="false">
      <c r="A245" s="8"/>
      <c r="B245" s="9" t="s">
        <v>483</v>
      </c>
      <c r="C245" s="32" t="s">
        <v>484</v>
      </c>
      <c r="D245" s="11" t="n">
        <v>1</v>
      </c>
      <c r="E245" s="11" t="n">
        <v>2</v>
      </c>
      <c r="F245" s="11" t="n">
        <v>0</v>
      </c>
      <c r="G245" s="11" t="n">
        <v>0</v>
      </c>
      <c r="H245" s="92" t="n">
        <v>5</v>
      </c>
      <c r="I245" s="86" t="n">
        <v>0</v>
      </c>
      <c r="J245" s="15" t="n">
        <v>1</v>
      </c>
      <c r="K245" s="87" t="n">
        <v>0</v>
      </c>
      <c r="L245" s="88" t="n">
        <v>2</v>
      </c>
      <c r="M245" s="93" t="n">
        <v>1</v>
      </c>
      <c r="N245" s="19" t="n">
        <v>0</v>
      </c>
      <c r="O245" s="94" t="n">
        <v>3</v>
      </c>
      <c r="P245" s="91" t="n">
        <v>3</v>
      </c>
      <c r="Q245" s="91" t="n">
        <v>0</v>
      </c>
      <c r="R245" s="11" t="n">
        <v>0</v>
      </c>
      <c r="S245" s="22" t="n">
        <f aca="false">SUM(D245:R245)</f>
        <v>18</v>
      </c>
      <c r="T245" s="23" t="n">
        <f aca="false">S245/64</f>
        <v>0.28125</v>
      </c>
    </row>
    <row r="246" customFormat="false" ht="11" hidden="false" customHeight="true" outlineLevel="0" collapsed="false">
      <c r="A246" s="8"/>
      <c r="B246" s="9" t="s">
        <v>485</v>
      </c>
      <c r="C246" s="32" t="s">
        <v>486</v>
      </c>
      <c r="D246" s="11" t="n">
        <v>2</v>
      </c>
      <c r="E246" s="11" t="n">
        <v>4</v>
      </c>
      <c r="F246" s="11" t="n">
        <v>1</v>
      </c>
      <c r="G246" s="11" t="n">
        <v>3</v>
      </c>
      <c r="H246" s="92" t="n">
        <v>5</v>
      </c>
      <c r="I246" s="86" t="n">
        <v>1</v>
      </c>
      <c r="J246" s="15" t="n">
        <v>3</v>
      </c>
      <c r="K246" s="87" t="n">
        <v>3</v>
      </c>
      <c r="L246" s="88" t="n">
        <v>3</v>
      </c>
      <c r="M246" s="93" t="n">
        <v>0</v>
      </c>
      <c r="N246" s="19" t="n">
        <v>1</v>
      </c>
      <c r="O246" s="94" t="n">
        <v>0</v>
      </c>
      <c r="P246" s="91" t="n">
        <v>0</v>
      </c>
      <c r="Q246" s="91" t="n">
        <v>0</v>
      </c>
      <c r="R246" s="11" t="n">
        <v>1</v>
      </c>
      <c r="S246" s="22" t="n">
        <f aca="false">SUM(D246:R246)</f>
        <v>27</v>
      </c>
      <c r="T246" s="23" t="n">
        <f aca="false">S246/64</f>
        <v>0.421875</v>
      </c>
    </row>
    <row r="247" customFormat="false" ht="11" hidden="false" customHeight="true" outlineLevel="0" collapsed="false">
      <c r="A247" s="8"/>
      <c r="B247" s="9" t="s">
        <v>487</v>
      </c>
      <c r="C247" s="32" t="s">
        <v>488</v>
      </c>
      <c r="D247" s="11" t="n">
        <v>5</v>
      </c>
      <c r="E247" s="11" t="n">
        <v>5</v>
      </c>
      <c r="F247" s="11" t="n">
        <v>3</v>
      </c>
      <c r="G247" s="11" t="n">
        <v>3</v>
      </c>
      <c r="H247" s="92" t="n">
        <v>5</v>
      </c>
      <c r="I247" s="86" t="n">
        <v>3</v>
      </c>
      <c r="J247" s="15" t="n">
        <v>5</v>
      </c>
      <c r="K247" s="87" t="n">
        <v>5</v>
      </c>
      <c r="L247" s="88" t="n">
        <v>5</v>
      </c>
      <c r="M247" s="93" t="n">
        <v>4</v>
      </c>
      <c r="N247" s="19" t="n">
        <v>5</v>
      </c>
      <c r="O247" s="94" t="n">
        <v>5</v>
      </c>
      <c r="P247" s="91" t="n">
        <v>4</v>
      </c>
      <c r="Q247" s="91" t="n">
        <v>4</v>
      </c>
      <c r="R247" s="11" t="n">
        <v>3</v>
      </c>
      <c r="S247" s="22" t="n">
        <f aca="false">SUM(D247:R247)</f>
        <v>64</v>
      </c>
      <c r="T247" s="23" t="n">
        <f aca="false">S247/64</f>
        <v>1</v>
      </c>
    </row>
    <row r="248" customFormat="false" ht="11" hidden="false" customHeight="true" outlineLevel="0" collapsed="false">
      <c r="A248" s="8"/>
      <c r="B248" s="9" t="s">
        <v>489</v>
      </c>
      <c r="C248" s="32" t="s">
        <v>490</v>
      </c>
      <c r="D248" s="11" t="n">
        <v>1</v>
      </c>
      <c r="E248" s="11" t="n">
        <v>3</v>
      </c>
      <c r="F248" s="11" t="n">
        <v>1</v>
      </c>
      <c r="G248" s="11" t="n">
        <v>0</v>
      </c>
      <c r="H248" s="92" t="n">
        <v>0</v>
      </c>
      <c r="I248" s="86" t="n">
        <v>0</v>
      </c>
      <c r="J248" s="15" t="n">
        <v>1</v>
      </c>
      <c r="K248" s="87" t="n">
        <v>0</v>
      </c>
      <c r="L248" s="88" t="n">
        <v>0</v>
      </c>
      <c r="M248" s="93" t="n">
        <v>0</v>
      </c>
      <c r="N248" s="19" t="n">
        <v>0</v>
      </c>
      <c r="O248" s="94" t="n">
        <v>0</v>
      </c>
      <c r="P248" s="91" t="n">
        <v>0</v>
      </c>
      <c r="Q248" s="91" t="n">
        <v>0</v>
      </c>
      <c r="R248" s="11" t="n">
        <v>1</v>
      </c>
      <c r="S248" s="22" t="n">
        <f aca="false">SUM(D248:R248)</f>
        <v>7</v>
      </c>
      <c r="T248" s="23" t="n">
        <f aca="false">S248/64</f>
        <v>0.109375</v>
      </c>
    </row>
    <row r="249" customFormat="false" ht="11" hidden="false" customHeight="true" outlineLevel="0" collapsed="false">
      <c r="A249" s="8"/>
      <c r="B249" s="9" t="s">
        <v>491</v>
      </c>
      <c r="C249" s="32" t="s">
        <v>492</v>
      </c>
      <c r="D249" s="11" t="n">
        <v>5</v>
      </c>
      <c r="E249" s="11" t="n">
        <v>5</v>
      </c>
      <c r="F249" s="11" t="n">
        <v>0</v>
      </c>
      <c r="G249" s="11" t="n">
        <v>3</v>
      </c>
      <c r="H249" s="92" t="n">
        <v>5</v>
      </c>
      <c r="I249" s="86" t="n">
        <v>3</v>
      </c>
      <c r="J249" s="15" t="n">
        <v>4</v>
      </c>
      <c r="K249" s="87" t="n">
        <v>5</v>
      </c>
      <c r="L249" s="88" t="n">
        <v>5</v>
      </c>
      <c r="M249" s="93" t="n">
        <v>3</v>
      </c>
      <c r="N249" s="19" t="n">
        <v>5</v>
      </c>
      <c r="O249" s="94" t="n">
        <v>5</v>
      </c>
      <c r="P249" s="91" t="n">
        <v>3</v>
      </c>
      <c r="Q249" s="91" t="n">
        <v>3</v>
      </c>
      <c r="R249" s="11" t="n">
        <v>3</v>
      </c>
      <c r="S249" s="22" t="n">
        <f aca="false">SUM(D249:R249)</f>
        <v>57</v>
      </c>
      <c r="T249" s="23" t="n">
        <f aca="false">S249/64</f>
        <v>0.890625</v>
      </c>
    </row>
    <row r="250" customFormat="false" ht="11" hidden="false" customHeight="true" outlineLevel="0" collapsed="false">
      <c r="A250" s="8"/>
      <c r="B250" s="9" t="s">
        <v>493</v>
      </c>
      <c r="C250" s="32" t="s">
        <v>494</v>
      </c>
      <c r="D250" s="11" t="n">
        <v>1</v>
      </c>
      <c r="E250" s="11" t="n">
        <v>1</v>
      </c>
      <c r="F250" s="11" t="n">
        <v>0</v>
      </c>
      <c r="G250" s="11" t="n">
        <v>0</v>
      </c>
      <c r="H250" s="92" t="n">
        <v>0</v>
      </c>
      <c r="I250" s="86" t="n">
        <v>0</v>
      </c>
      <c r="J250" s="15" t="n">
        <v>1</v>
      </c>
      <c r="K250" s="87" t="n">
        <v>0</v>
      </c>
      <c r="L250" s="88" t="n">
        <v>0</v>
      </c>
      <c r="M250" s="93" t="n">
        <v>0</v>
      </c>
      <c r="N250" s="19" t="n">
        <v>0</v>
      </c>
      <c r="O250" s="94" t="n">
        <v>0</v>
      </c>
      <c r="P250" s="91" t="n">
        <v>0</v>
      </c>
      <c r="Q250" s="91" t="n">
        <v>0</v>
      </c>
      <c r="R250" s="11" t="n">
        <v>0</v>
      </c>
      <c r="S250" s="22" t="n">
        <f aca="false">SUM(D250:R250)</f>
        <v>3</v>
      </c>
      <c r="T250" s="23" t="n">
        <f aca="false">S250/64</f>
        <v>0.046875</v>
      </c>
    </row>
    <row r="251" customFormat="false" ht="11" hidden="false" customHeight="true" outlineLevel="0" collapsed="false">
      <c r="A251" s="8"/>
      <c r="B251" s="9" t="s">
        <v>495</v>
      </c>
      <c r="C251" s="32" t="s">
        <v>496</v>
      </c>
      <c r="D251" s="11" t="n">
        <v>1</v>
      </c>
      <c r="E251" s="11" t="n">
        <v>0</v>
      </c>
      <c r="F251" s="11" t="n">
        <v>0</v>
      </c>
      <c r="G251" s="11" t="n">
        <v>0</v>
      </c>
      <c r="H251" s="92" t="n">
        <v>0</v>
      </c>
      <c r="I251" s="86" t="n">
        <v>0</v>
      </c>
      <c r="J251" s="15" t="n">
        <v>1</v>
      </c>
      <c r="K251" s="87" t="n">
        <v>0</v>
      </c>
      <c r="L251" s="88" t="n">
        <v>0</v>
      </c>
      <c r="M251" s="93" t="n">
        <v>0</v>
      </c>
      <c r="N251" s="19" t="n">
        <v>0</v>
      </c>
      <c r="O251" s="94" t="n">
        <v>0</v>
      </c>
      <c r="P251" s="91" t="n">
        <v>0</v>
      </c>
      <c r="Q251" s="91" t="n">
        <v>0</v>
      </c>
      <c r="R251" s="11" t="n">
        <v>0</v>
      </c>
      <c r="S251" s="22" t="n">
        <f aca="false">SUM(D251:R251)</f>
        <v>2</v>
      </c>
      <c r="T251" s="23" t="n">
        <f aca="false">S251/64</f>
        <v>0.03125</v>
      </c>
    </row>
    <row r="252" customFormat="false" ht="11" hidden="false" customHeight="true" outlineLevel="0" collapsed="false">
      <c r="A252" s="8"/>
      <c r="B252" s="9" t="s">
        <v>497</v>
      </c>
      <c r="C252" s="32" t="s">
        <v>498</v>
      </c>
      <c r="D252" s="11" t="n">
        <v>1</v>
      </c>
      <c r="E252" s="11" t="n">
        <v>0</v>
      </c>
      <c r="F252" s="11" t="n">
        <v>0</v>
      </c>
      <c r="G252" s="11" t="n">
        <v>0</v>
      </c>
      <c r="H252" s="92" t="n">
        <v>0</v>
      </c>
      <c r="I252" s="86" t="n">
        <v>0</v>
      </c>
      <c r="J252" s="15" t="n">
        <v>1</v>
      </c>
      <c r="K252" s="87" t="n">
        <v>0</v>
      </c>
      <c r="L252" s="88" t="n">
        <v>0</v>
      </c>
      <c r="M252" s="93" t="n">
        <v>0</v>
      </c>
      <c r="N252" s="19" t="n">
        <v>0</v>
      </c>
      <c r="O252" s="94" t="n">
        <v>0</v>
      </c>
      <c r="P252" s="91" t="n">
        <v>0</v>
      </c>
      <c r="Q252" s="91" t="n">
        <v>0</v>
      </c>
      <c r="R252" s="11" t="n">
        <v>0</v>
      </c>
      <c r="S252" s="22" t="n">
        <f aca="false">SUM(D252:R252)</f>
        <v>2</v>
      </c>
      <c r="T252" s="23" t="n">
        <f aca="false">S252/64</f>
        <v>0.03125</v>
      </c>
    </row>
    <row r="253" customFormat="false" ht="11" hidden="false" customHeight="true" outlineLevel="0" collapsed="false">
      <c r="A253" s="8"/>
      <c r="B253" s="9" t="s">
        <v>499</v>
      </c>
      <c r="C253" s="32" t="s">
        <v>500</v>
      </c>
      <c r="D253" s="11" t="n">
        <v>5</v>
      </c>
      <c r="E253" s="11" t="n">
        <v>2</v>
      </c>
      <c r="F253" s="11" t="n">
        <v>0</v>
      </c>
      <c r="G253" s="11" t="n">
        <v>0</v>
      </c>
      <c r="H253" s="92" t="n">
        <v>0</v>
      </c>
      <c r="I253" s="86" t="n">
        <v>0</v>
      </c>
      <c r="J253" s="15" t="n">
        <v>2</v>
      </c>
      <c r="K253" s="87" t="n">
        <v>3</v>
      </c>
      <c r="L253" s="88" t="n">
        <v>1</v>
      </c>
      <c r="M253" s="93" t="n">
        <v>0</v>
      </c>
      <c r="N253" s="19" t="n">
        <v>0</v>
      </c>
      <c r="O253" s="94" t="n">
        <v>0</v>
      </c>
      <c r="P253" s="91" t="n">
        <v>0</v>
      </c>
      <c r="Q253" s="91" t="n">
        <v>0</v>
      </c>
      <c r="R253" s="11" t="n">
        <v>0</v>
      </c>
      <c r="S253" s="22" t="n">
        <f aca="false">SUM(D253:R253)</f>
        <v>13</v>
      </c>
      <c r="T253" s="23" t="n">
        <f aca="false">S253/64</f>
        <v>0.203125</v>
      </c>
    </row>
    <row r="254" customFormat="false" ht="11" hidden="false" customHeight="true" outlineLevel="0" collapsed="false">
      <c r="A254" s="24" t="s">
        <v>501</v>
      </c>
      <c r="B254" s="9" t="s">
        <v>502</v>
      </c>
      <c r="C254" s="9"/>
      <c r="D254" s="11" t="n">
        <v>0</v>
      </c>
      <c r="E254" s="11" t="n">
        <v>0</v>
      </c>
      <c r="F254" s="11" t="n">
        <v>0</v>
      </c>
      <c r="G254" s="11" t="n">
        <v>0</v>
      </c>
      <c r="H254" s="92" t="n">
        <v>0</v>
      </c>
      <c r="I254" s="86" t="n">
        <v>0</v>
      </c>
      <c r="J254" s="15" t="n">
        <v>0</v>
      </c>
      <c r="K254" s="87" t="n">
        <v>0</v>
      </c>
      <c r="L254" s="88" t="n">
        <v>0</v>
      </c>
      <c r="M254" s="93" t="n">
        <v>0</v>
      </c>
      <c r="N254" s="19" t="n">
        <v>0</v>
      </c>
      <c r="O254" s="94" t="n">
        <v>0</v>
      </c>
      <c r="P254" s="91" t="n">
        <v>0</v>
      </c>
      <c r="Q254" s="91" t="n">
        <v>0</v>
      </c>
      <c r="R254" s="11" t="n">
        <v>0</v>
      </c>
      <c r="S254" s="22" t="n">
        <f aca="false">SUM(D254:R254)</f>
        <v>0</v>
      </c>
      <c r="T254" s="23" t="n">
        <f aca="false">S254/64</f>
        <v>0</v>
      </c>
    </row>
    <row r="255" customFormat="false" ht="11" hidden="false" customHeight="true" outlineLevel="0" collapsed="false">
      <c r="A255" s="8"/>
      <c r="B255" s="9" t="s">
        <v>503</v>
      </c>
      <c r="C255" s="32" t="s">
        <v>504</v>
      </c>
      <c r="D255" s="11" t="n">
        <v>5</v>
      </c>
      <c r="E255" s="11" t="n">
        <v>5</v>
      </c>
      <c r="F255" s="11" t="n">
        <v>3</v>
      </c>
      <c r="G255" s="11" t="n">
        <v>3</v>
      </c>
      <c r="H255" s="92" t="n">
        <v>5</v>
      </c>
      <c r="I255" s="86" t="n">
        <v>3</v>
      </c>
      <c r="J255" s="15" t="n">
        <v>5</v>
      </c>
      <c r="K255" s="87" t="n">
        <v>5</v>
      </c>
      <c r="L255" s="88" t="n">
        <v>5</v>
      </c>
      <c r="M255" s="93" t="n">
        <v>4</v>
      </c>
      <c r="N255" s="19" t="n">
        <v>5</v>
      </c>
      <c r="O255" s="94" t="n">
        <v>5</v>
      </c>
      <c r="P255" s="91" t="n">
        <v>4</v>
      </c>
      <c r="Q255" s="91" t="n">
        <v>4</v>
      </c>
      <c r="R255" s="11" t="n">
        <v>3</v>
      </c>
      <c r="S255" s="22" t="n">
        <f aca="false">SUM(D255:R255)</f>
        <v>64</v>
      </c>
      <c r="T255" s="23" t="n">
        <f aca="false">S255/64</f>
        <v>1</v>
      </c>
    </row>
    <row r="256" customFormat="false" ht="11" hidden="false" customHeight="true" outlineLevel="0" collapsed="false">
      <c r="A256" s="24" t="s">
        <v>46</v>
      </c>
      <c r="B256" s="9" t="s">
        <v>505</v>
      </c>
      <c r="C256" s="32" t="s">
        <v>506</v>
      </c>
      <c r="D256" s="11" t="n">
        <v>0</v>
      </c>
      <c r="E256" s="11" t="n">
        <v>0</v>
      </c>
      <c r="F256" s="11" t="n">
        <v>0</v>
      </c>
      <c r="G256" s="11" t="n">
        <v>0</v>
      </c>
      <c r="H256" s="92" t="n">
        <v>0</v>
      </c>
      <c r="I256" s="86" t="n">
        <v>0</v>
      </c>
      <c r="J256" s="15" t="n">
        <v>0</v>
      </c>
      <c r="K256" s="87" t="n">
        <v>0</v>
      </c>
      <c r="L256" s="88" t="n">
        <v>0</v>
      </c>
      <c r="M256" s="93" t="n">
        <v>0</v>
      </c>
      <c r="N256" s="19" t="n">
        <v>0</v>
      </c>
      <c r="O256" s="94" t="n">
        <v>0</v>
      </c>
      <c r="P256" s="91" t="n">
        <v>0</v>
      </c>
      <c r="Q256" s="91" t="n">
        <v>0</v>
      </c>
      <c r="R256" s="11" t="n">
        <v>0</v>
      </c>
      <c r="S256" s="22" t="n">
        <f aca="false">SUM(D256:R256)</f>
        <v>0</v>
      </c>
      <c r="T256" s="23" t="n">
        <f aca="false">S256/64</f>
        <v>0</v>
      </c>
    </row>
    <row r="257" customFormat="false" ht="11" hidden="false" customHeight="true" outlineLevel="0" collapsed="false">
      <c r="A257" s="8"/>
      <c r="B257" s="9" t="s">
        <v>507</v>
      </c>
      <c r="C257" s="32" t="s">
        <v>508</v>
      </c>
      <c r="D257" s="11" t="n">
        <v>5</v>
      </c>
      <c r="E257" s="11" t="n">
        <v>5</v>
      </c>
      <c r="F257" s="11" t="n">
        <v>3</v>
      </c>
      <c r="G257" s="11" t="n">
        <v>3</v>
      </c>
      <c r="H257" s="92" t="n">
        <v>5</v>
      </c>
      <c r="I257" s="86" t="n">
        <v>3</v>
      </c>
      <c r="J257" s="15" t="n">
        <v>5</v>
      </c>
      <c r="K257" s="87" t="n">
        <v>5</v>
      </c>
      <c r="L257" s="88" t="n">
        <v>5</v>
      </c>
      <c r="M257" s="93" t="n">
        <v>4</v>
      </c>
      <c r="N257" s="19" t="n">
        <v>5</v>
      </c>
      <c r="O257" s="94" t="n">
        <v>5</v>
      </c>
      <c r="P257" s="91" t="n">
        <v>4</v>
      </c>
      <c r="Q257" s="91" t="n">
        <v>4</v>
      </c>
      <c r="R257" s="11" t="n">
        <v>3</v>
      </c>
      <c r="S257" s="22" t="n">
        <f aca="false">SUM(D257:R257)</f>
        <v>64</v>
      </c>
      <c r="T257" s="23" t="n">
        <f aca="false">S257/64</f>
        <v>1</v>
      </c>
    </row>
    <row r="258" customFormat="false" ht="11.25" hidden="false" customHeight="true" outlineLevel="0" collapsed="false">
      <c r="A258" s="40" t="s">
        <v>103</v>
      </c>
      <c r="B258" s="40"/>
      <c r="C258" s="40"/>
      <c r="D258" s="39" t="n">
        <v>5</v>
      </c>
      <c r="E258" s="42" t="n">
        <v>5</v>
      </c>
      <c r="F258" s="42" t="n">
        <v>3</v>
      </c>
      <c r="G258" s="42" t="n">
        <v>3</v>
      </c>
      <c r="H258" s="95" t="n">
        <v>5</v>
      </c>
      <c r="I258" s="42" t="n">
        <v>3</v>
      </c>
      <c r="J258" s="96" t="n">
        <v>5</v>
      </c>
      <c r="K258" s="87" t="n">
        <v>5</v>
      </c>
      <c r="L258" s="88" t="n">
        <v>5</v>
      </c>
      <c r="M258" s="93" t="n">
        <v>4</v>
      </c>
      <c r="N258" s="19" t="n">
        <v>5</v>
      </c>
      <c r="O258" s="94" t="n">
        <v>5</v>
      </c>
      <c r="P258" s="91" t="n">
        <v>4</v>
      </c>
      <c r="Q258" s="91" t="n">
        <v>4</v>
      </c>
      <c r="R258" s="42" t="n">
        <v>3</v>
      </c>
      <c r="S258" s="22" t="n">
        <f aca="false">SUM(D258:R258)</f>
        <v>64</v>
      </c>
      <c r="T258" s="23" t="n">
        <f aca="false">S258/64</f>
        <v>1</v>
      </c>
    </row>
    <row r="259" customFormat="false" ht="12" hidden="false" customHeight="true" outlineLevel="0" collapsed="false">
      <c r="A259" s="31" t="s">
        <v>104</v>
      </c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</row>
    <row r="260" customFormat="false" ht="11" hidden="false" customHeight="true" outlineLevel="0" collapsed="false">
      <c r="A260" s="97"/>
      <c r="B260" s="98"/>
      <c r="C260" s="98"/>
      <c r="D260" s="98"/>
    </row>
    <row r="261" customFormat="false" ht="16" hidden="false" customHeight="true" outlineLevel="0" collapsed="false">
      <c r="A261" s="3" t="s">
        <v>0</v>
      </c>
      <c r="B261" s="3" t="s">
        <v>1</v>
      </c>
      <c r="C261" s="3" t="s">
        <v>2</v>
      </c>
      <c r="D261" s="3" t="s">
        <v>3</v>
      </c>
      <c r="E261" s="4" t="s">
        <v>4</v>
      </c>
      <c r="F261" s="4" t="s">
        <v>5</v>
      </c>
      <c r="G261" s="4" t="s">
        <v>6</v>
      </c>
      <c r="H261" s="4" t="s">
        <v>7</v>
      </c>
      <c r="I261" s="5" t="s">
        <v>8</v>
      </c>
      <c r="J261" s="5" t="s">
        <v>9</v>
      </c>
      <c r="K261" s="5" t="s">
        <v>10</v>
      </c>
      <c r="L261" s="5" t="s">
        <v>11</v>
      </c>
      <c r="M261" s="5" t="s">
        <v>12</v>
      </c>
      <c r="N261" s="5" t="s">
        <v>13</v>
      </c>
      <c r="O261" s="5" t="s">
        <v>14</v>
      </c>
      <c r="P261" s="7" t="s">
        <v>15</v>
      </c>
      <c r="Q261" s="7" t="s">
        <v>16</v>
      </c>
      <c r="R261" s="7" t="s">
        <v>17</v>
      </c>
      <c r="S261" s="4" t="s">
        <v>18</v>
      </c>
      <c r="T261" s="4" t="s">
        <v>19</v>
      </c>
    </row>
    <row r="262" customFormat="false" ht="11" hidden="false" customHeight="true" outlineLevel="0" collapsed="false">
      <c r="A262" s="8" t="s">
        <v>509</v>
      </c>
      <c r="B262" s="9" t="s">
        <v>510</v>
      </c>
      <c r="C262" s="32" t="s">
        <v>511</v>
      </c>
      <c r="D262" s="11" t="n">
        <v>4</v>
      </c>
      <c r="E262" s="11" t="n">
        <v>3</v>
      </c>
      <c r="F262" s="11" t="n">
        <v>1</v>
      </c>
      <c r="G262" s="11" t="n">
        <v>1</v>
      </c>
      <c r="H262" s="99" t="n">
        <v>2</v>
      </c>
      <c r="I262" s="100" t="n">
        <v>3</v>
      </c>
      <c r="J262" s="15" t="n">
        <v>1</v>
      </c>
      <c r="K262" s="101" t="n">
        <v>1</v>
      </c>
      <c r="L262" s="102" t="n">
        <v>4</v>
      </c>
      <c r="M262" s="103" t="n">
        <v>2</v>
      </c>
      <c r="N262" s="19" t="n">
        <v>2</v>
      </c>
      <c r="O262" s="104" t="n">
        <v>4</v>
      </c>
      <c r="P262" s="105" t="n">
        <v>1</v>
      </c>
      <c r="Q262" s="105" t="n">
        <v>1</v>
      </c>
      <c r="R262" s="11" t="n">
        <v>1</v>
      </c>
      <c r="S262" s="22" t="n">
        <f aca="false">SUM(D262:R262)</f>
        <v>31</v>
      </c>
      <c r="T262" s="23" t="n">
        <f aca="false">S262/64</f>
        <v>0.484375</v>
      </c>
    </row>
    <row r="263" customFormat="false" ht="11" hidden="false" customHeight="true" outlineLevel="0" collapsed="false">
      <c r="A263" s="8"/>
      <c r="B263" s="9" t="s">
        <v>512</v>
      </c>
      <c r="C263" s="32" t="s">
        <v>513</v>
      </c>
      <c r="D263" s="11" t="n">
        <v>5</v>
      </c>
      <c r="E263" s="11" t="n">
        <v>5</v>
      </c>
      <c r="F263" s="11" t="n">
        <v>3</v>
      </c>
      <c r="G263" s="11" t="n">
        <v>3</v>
      </c>
      <c r="H263" s="106" t="n">
        <v>5</v>
      </c>
      <c r="I263" s="100" t="n">
        <v>3</v>
      </c>
      <c r="J263" s="15" t="n">
        <v>5</v>
      </c>
      <c r="K263" s="101" t="n">
        <v>5</v>
      </c>
      <c r="L263" s="102" t="n">
        <v>5</v>
      </c>
      <c r="M263" s="103" t="n">
        <v>4</v>
      </c>
      <c r="N263" s="19" t="n">
        <v>5</v>
      </c>
      <c r="O263" s="104" t="n">
        <v>5</v>
      </c>
      <c r="P263" s="105" t="n">
        <v>4</v>
      </c>
      <c r="Q263" s="105" t="n">
        <v>4</v>
      </c>
      <c r="R263" s="11" t="n">
        <v>3</v>
      </c>
      <c r="S263" s="22" t="n">
        <f aca="false">SUM(D263:R263)</f>
        <v>64</v>
      </c>
      <c r="T263" s="23" t="n">
        <f aca="false">S263/64</f>
        <v>1</v>
      </c>
    </row>
    <row r="264" customFormat="false" ht="11" hidden="false" customHeight="true" outlineLevel="0" collapsed="false">
      <c r="A264" s="8"/>
      <c r="B264" s="9" t="s">
        <v>514</v>
      </c>
      <c r="C264" s="32" t="s">
        <v>515</v>
      </c>
      <c r="D264" s="11" t="n">
        <v>5</v>
      </c>
      <c r="E264" s="11" t="n">
        <v>5</v>
      </c>
      <c r="F264" s="11" t="n">
        <v>3</v>
      </c>
      <c r="G264" s="11" t="n">
        <v>3</v>
      </c>
      <c r="H264" s="106" t="n">
        <v>5</v>
      </c>
      <c r="I264" s="100" t="n">
        <v>3</v>
      </c>
      <c r="J264" s="15" t="n">
        <v>5</v>
      </c>
      <c r="K264" s="101" t="n">
        <v>5</v>
      </c>
      <c r="L264" s="102" t="n">
        <v>5</v>
      </c>
      <c r="M264" s="103" t="n">
        <v>4</v>
      </c>
      <c r="N264" s="19" t="n">
        <v>5</v>
      </c>
      <c r="O264" s="104" t="n">
        <v>5</v>
      </c>
      <c r="P264" s="105" t="n">
        <v>4</v>
      </c>
      <c r="Q264" s="105" t="n">
        <v>4</v>
      </c>
      <c r="R264" s="11" t="n">
        <v>3</v>
      </c>
      <c r="S264" s="22" t="n">
        <f aca="false">SUM(D264:R264)</f>
        <v>64</v>
      </c>
      <c r="T264" s="23" t="n">
        <f aca="false">S264/64</f>
        <v>1</v>
      </c>
    </row>
    <row r="265" customFormat="false" ht="11" hidden="false" customHeight="true" outlineLevel="0" collapsed="false">
      <c r="A265" s="8"/>
      <c r="B265" s="9" t="s">
        <v>516</v>
      </c>
      <c r="C265" s="32" t="s">
        <v>517</v>
      </c>
      <c r="D265" s="11" t="n">
        <v>5</v>
      </c>
      <c r="E265" s="11" t="n">
        <v>5</v>
      </c>
      <c r="F265" s="11" t="n">
        <v>3</v>
      </c>
      <c r="G265" s="11" t="n">
        <v>3</v>
      </c>
      <c r="H265" s="106" t="n">
        <v>5</v>
      </c>
      <c r="I265" s="100" t="n">
        <v>3</v>
      </c>
      <c r="J265" s="15" t="n">
        <v>5</v>
      </c>
      <c r="K265" s="101" t="n">
        <v>5</v>
      </c>
      <c r="L265" s="102" t="n">
        <v>5</v>
      </c>
      <c r="M265" s="103" t="n">
        <v>3</v>
      </c>
      <c r="N265" s="19" t="n">
        <v>4</v>
      </c>
      <c r="O265" s="104" t="n">
        <v>5</v>
      </c>
      <c r="P265" s="105" t="n">
        <v>3</v>
      </c>
      <c r="Q265" s="105" t="n">
        <v>4</v>
      </c>
      <c r="R265" s="11" t="n">
        <v>3</v>
      </c>
      <c r="S265" s="22" t="n">
        <f aca="false">SUM(D265:R265)</f>
        <v>61</v>
      </c>
      <c r="T265" s="23" t="n">
        <f aca="false">S265/64</f>
        <v>0.953125</v>
      </c>
    </row>
    <row r="266" customFormat="false" ht="11" hidden="false" customHeight="true" outlineLevel="0" collapsed="false">
      <c r="A266" s="8"/>
      <c r="B266" s="9" t="s">
        <v>518</v>
      </c>
      <c r="C266" s="32" t="s">
        <v>519</v>
      </c>
      <c r="D266" s="11" t="n">
        <v>5</v>
      </c>
      <c r="E266" s="11" t="n">
        <v>5</v>
      </c>
      <c r="F266" s="11" t="n">
        <v>3</v>
      </c>
      <c r="G266" s="11" t="n">
        <v>3</v>
      </c>
      <c r="H266" s="106" t="n">
        <v>5</v>
      </c>
      <c r="I266" s="100" t="n">
        <v>3</v>
      </c>
      <c r="J266" s="15" t="n">
        <v>5</v>
      </c>
      <c r="K266" s="101" t="n">
        <v>5</v>
      </c>
      <c r="L266" s="102" t="n">
        <v>5</v>
      </c>
      <c r="M266" s="103" t="n">
        <v>4</v>
      </c>
      <c r="N266" s="19" t="n">
        <v>5</v>
      </c>
      <c r="O266" s="104" t="n">
        <v>5</v>
      </c>
      <c r="P266" s="105" t="n">
        <v>3</v>
      </c>
      <c r="Q266" s="105" t="n">
        <v>4</v>
      </c>
      <c r="R266" s="11" t="n">
        <v>3</v>
      </c>
      <c r="S266" s="22" t="n">
        <f aca="false">SUM(D266:R266)</f>
        <v>63</v>
      </c>
      <c r="T266" s="23" t="n">
        <f aca="false">S266/64</f>
        <v>0.984375</v>
      </c>
    </row>
    <row r="267" customFormat="false" ht="11" hidden="false" customHeight="true" outlineLevel="0" collapsed="false">
      <c r="A267" s="8"/>
      <c r="B267" s="9" t="s">
        <v>520</v>
      </c>
      <c r="C267" s="32" t="s">
        <v>521</v>
      </c>
      <c r="D267" s="11" t="n">
        <v>5</v>
      </c>
      <c r="E267" s="11" t="n">
        <v>5</v>
      </c>
      <c r="F267" s="11" t="n">
        <v>3</v>
      </c>
      <c r="G267" s="11" t="n">
        <v>3</v>
      </c>
      <c r="H267" s="106" t="n">
        <v>5</v>
      </c>
      <c r="I267" s="100" t="n">
        <v>3</v>
      </c>
      <c r="J267" s="15" t="n">
        <v>5</v>
      </c>
      <c r="K267" s="101" t="n">
        <v>5</v>
      </c>
      <c r="L267" s="102" t="n">
        <v>5</v>
      </c>
      <c r="M267" s="103" t="n">
        <v>4</v>
      </c>
      <c r="N267" s="19" t="n">
        <v>5</v>
      </c>
      <c r="O267" s="104" t="n">
        <v>5</v>
      </c>
      <c r="P267" s="105" t="n">
        <v>3</v>
      </c>
      <c r="Q267" s="105" t="n">
        <v>4</v>
      </c>
      <c r="R267" s="11" t="n">
        <v>3</v>
      </c>
      <c r="S267" s="22" t="n">
        <f aca="false">SUM(D267:R267)</f>
        <v>63</v>
      </c>
      <c r="T267" s="23" t="n">
        <f aca="false">S267/64</f>
        <v>0.984375</v>
      </c>
    </row>
    <row r="268" customFormat="false" ht="11" hidden="false" customHeight="true" outlineLevel="0" collapsed="false">
      <c r="A268" s="24" t="s">
        <v>41</v>
      </c>
      <c r="B268" s="9" t="s">
        <v>522</v>
      </c>
      <c r="C268" s="32" t="s">
        <v>523</v>
      </c>
      <c r="D268" s="11" t="n">
        <v>1</v>
      </c>
      <c r="E268" s="11" t="n">
        <v>0</v>
      </c>
      <c r="F268" s="11" t="n">
        <v>0</v>
      </c>
      <c r="G268" s="11" t="n">
        <v>0</v>
      </c>
      <c r="H268" s="106" t="n">
        <v>5</v>
      </c>
      <c r="I268" s="100" t="n">
        <v>3</v>
      </c>
      <c r="J268" s="15" t="n">
        <v>5</v>
      </c>
      <c r="K268" s="101" t="n">
        <v>5</v>
      </c>
      <c r="L268" s="102" t="n">
        <v>0</v>
      </c>
      <c r="M268" s="103" t="n">
        <v>0</v>
      </c>
      <c r="N268" s="19" t="n">
        <v>0</v>
      </c>
      <c r="O268" s="104" t="n">
        <v>0</v>
      </c>
      <c r="P268" s="105" t="n">
        <v>0</v>
      </c>
      <c r="Q268" s="105" t="n">
        <v>0</v>
      </c>
      <c r="R268" s="11" t="n">
        <v>0</v>
      </c>
      <c r="S268" s="22" t="n">
        <f aca="false">SUM(D268:R268)</f>
        <v>19</v>
      </c>
      <c r="T268" s="23" t="n">
        <f aca="false">S268/64</f>
        <v>0.296875</v>
      </c>
    </row>
    <row r="269" customFormat="false" ht="11" hidden="false" customHeight="true" outlineLevel="0" collapsed="false">
      <c r="A269" s="8"/>
      <c r="B269" s="9" t="s">
        <v>524</v>
      </c>
      <c r="C269" s="32" t="s">
        <v>525</v>
      </c>
      <c r="D269" s="11" t="n">
        <v>4</v>
      </c>
      <c r="E269" s="11" t="n">
        <v>3</v>
      </c>
      <c r="F269" s="11" t="n">
        <v>2</v>
      </c>
      <c r="G269" s="11" t="n">
        <v>3</v>
      </c>
      <c r="H269" s="106" t="n">
        <v>3</v>
      </c>
      <c r="I269" s="100" t="n">
        <v>1</v>
      </c>
      <c r="J269" s="15" t="n">
        <v>4</v>
      </c>
      <c r="K269" s="101" t="n">
        <v>5</v>
      </c>
      <c r="L269" s="102" t="n">
        <v>5</v>
      </c>
      <c r="M269" s="103" t="n">
        <v>4</v>
      </c>
      <c r="N269" s="19" t="n">
        <v>4</v>
      </c>
      <c r="O269" s="104" t="n">
        <v>3</v>
      </c>
      <c r="P269" s="105" t="n">
        <v>0</v>
      </c>
      <c r="Q269" s="105" t="n">
        <v>0</v>
      </c>
      <c r="R269" s="11" t="n">
        <v>3</v>
      </c>
      <c r="S269" s="22" t="n">
        <f aca="false">SUM(D269:R269)</f>
        <v>44</v>
      </c>
      <c r="T269" s="23" t="n">
        <f aca="false">S269/64</f>
        <v>0.6875</v>
      </c>
    </row>
    <row r="270" customFormat="false" ht="11" hidden="false" customHeight="true" outlineLevel="0" collapsed="false">
      <c r="A270" s="8"/>
      <c r="B270" s="9" t="s">
        <v>526</v>
      </c>
      <c r="C270" s="32" t="s">
        <v>527</v>
      </c>
      <c r="D270" s="11" t="n">
        <v>1</v>
      </c>
      <c r="E270" s="11" t="n">
        <v>1</v>
      </c>
      <c r="F270" s="11" t="n">
        <v>0</v>
      </c>
      <c r="G270" s="11" t="n">
        <v>0</v>
      </c>
      <c r="H270" s="106" t="n">
        <v>2</v>
      </c>
      <c r="I270" s="100" t="n">
        <v>0</v>
      </c>
      <c r="J270" s="15" t="n">
        <v>2</v>
      </c>
      <c r="K270" s="101" t="n">
        <v>1</v>
      </c>
      <c r="L270" s="102" t="n">
        <v>0</v>
      </c>
      <c r="M270" s="103" t="n">
        <v>0</v>
      </c>
      <c r="N270" s="19" t="n">
        <v>0</v>
      </c>
      <c r="O270" s="104" t="n">
        <v>0</v>
      </c>
      <c r="P270" s="105" t="n">
        <v>0</v>
      </c>
      <c r="Q270" s="105" t="n">
        <v>0</v>
      </c>
      <c r="R270" s="11" t="n">
        <v>0</v>
      </c>
      <c r="S270" s="22" t="n">
        <f aca="false">SUM(D270:R270)</f>
        <v>7</v>
      </c>
      <c r="T270" s="23" t="n">
        <f aca="false">S270/64</f>
        <v>0.109375</v>
      </c>
    </row>
    <row r="271" customFormat="false" ht="11" hidden="false" customHeight="true" outlineLevel="0" collapsed="false">
      <c r="A271" s="8"/>
      <c r="B271" s="9" t="s">
        <v>528</v>
      </c>
      <c r="C271" s="32" t="s">
        <v>529</v>
      </c>
      <c r="D271" s="11" t="n">
        <v>1</v>
      </c>
      <c r="E271" s="11" t="n">
        <v>1</v>
      </c>
      <c r="F271" s="11" t="n">
        <v>0</v>
      </c>
      <c r="G271" s="11" t="n">
        <v>0</v>
      </c>
      <c r="H271" s="106" t="n">
        <v>1</v>
      </c>
      <c r="I271" s="100" t="n">
        <v>0</v>
      </c>
      <c r="J271" s="15" t="n">
        <v>1</v>
      </c>
      <c r="K271" s="101" t="n">
        <v>1</v>
      </c>
      <c r="L271" s="102" t="n">
        <v>0</v>
      </c>
      <c r="M271" s="103" t="n">
        <v>0</v>
      </c>
      <c r="N271" s="19" t="n">
        <v>0</v>
      </c>
      <c r="O271" s="104" t="n">
        <v>0</v>
      </c>
      <c r="P271" s="105" t="n">
        <v>0</v>
      </c>
      <c r="Q271" s="105" t="n">
        <v>0</v>
      </c>
      <c r="R271" s="11" t="n">
        <v>0</v>
      </c>
      <c r="S271" s="22" t="n">
        <f aca="false">SUM(D271:R271)</f>
        <v>5</v>
      </c>
      <c r="T271" s="23" t="n">
        <f aca="false">S271/64</f>
        <v>0.078125</v>
      </c>
    </row>
    <row r="272" customFormat="false" ht="11" hidden="false" customHeight="true" outlineLevel="0" collapsed="false">
      <c r="A272" s="8"/>
      <c r="B272" s="9" t="s">
        <v>530</v>
      </c>
      <c r="C272" s="32" t="s">
        <v>531</v>
      </c>
      <c r="D272" s="11" t="n">
        <v>1</v>
      </c>
      <c r="E272" s="11" t="n">
        <v>0</v>
      </c>
      <c r="F272" s="11" t="n">
        <v>0</v>
      </c>
      <c r="G272" s="11" t="n">
        <v>1</v>
      </c>
      <c r="H272" s="106" t="n">
        <v>0</v>
      </c>
      <c r="I272" s="100" t="n">
        <v>0</v>
      </c>
      <c r="J272" s="15" t="n">
        <v>1</v>
      </c>
      <c r="K272" s="101" t="n">
        <v>0</v>
      </c>
      <c r="L272" s="102" t="n">
        <v>0</v>
      </c>
      <c r="M272" s="103" t="n">
        <v>0</v>
      </c>
      <c r="N272" s="19" t="n">
        <v>0</v>
      </c>
      <c r="O272" s="104" t="n">
        <v>0</v>
      </c>
      <c r="P272" s="105" t="n">
        <v>0</v>
      </c>
      <c r="Q272" s="105" t="n">
        <v>0</v>
      </c>
      <c r="R272" s="11" t="n">
        <v>1</v>
      </c>
      <c r="S272" s="22" t="n">
        <f aca="false">SUM(D272:R272)</f>
        <v>4</v>
      </c>
      <c r="T272" s="23" t="n">
        <f aca="false">S272/64</f>
        <v>0.0625</v>
      </c>
    </row>
    <row r="273" customFormat="false" ht="11" hidden="false" customHeight="true" outlineLevel="0" collapsed="false">
      <c r="A273" s="8"/>
      <c r="B273" s="9" t="s">
        <v>532</v>
      </c>
      <c r="C273" s="32" t="s">
        <v>533</v>
      </c>
      <c r="D273" s="11" t="n">
        <v>3</v>
      </c>
      <c r="E273" s="11" t="n">
        <v>3</v>
      </c>
      <c r="F273" s="11" t="n">
        <v>2</v>
      </c>
      <c r="G273" s="11" t="n">
        <v>2</v>
      </c>
      <c r="H273" s="106" t="n">
        <v>0</v>
      </c>
      <c r="I273" s="100" t="n">
        <v>0</v>
      </c>
      <c r="J273" s="15" t="n">
        <v>1</v>
      </c>
      <c r="K273" s="101" t="n">
        <v>0</v>
      </c>
      <c r="L273" s="102" t="n">
        <v>0</v>
      </c>
      <c r="M273" s="103" t="n">
        <v>0</v>
      </c>
      <c r="N273" s="19" t="n">
        <v>0</v>
      </c>
      <c r="O273" s="104" t="n">
        <v>0</v>
      </c>
      <c r="P273" s="105" t="n">
        <v>0</v>
      </c>
      <c r="Q273" s="105" t="n">
        <v>0</v>
      </c>
      <c r="R273" s="11" t="n">
        <v>2</v>
      </c>
      <c r="S273" s="22" t="n">
        <f aca="false">SUM(D273:R273)</f>
        <v>13</v>
      </c>
      <c r="T273" s="23" t="n">
        <f aca="false">S273/64</f>
        <v>0.203125</v>
      </c>
    </row>
    <row r="274" customFormat="false" ht="11" hidden="false" customHeight="true" outlineLevel="0" collapsed="false">
      <c r="A274" s="8"/>
      <c r="B274" s="9" t="s">
        <v>534</v>
      </c>
      <c r="C274" s="32" t="s">
        <v>535</v>
      </c>
      <c r="D274" s="11" t="n">
        <v>2</v>
      </c>
      <c r="E274" s="11" t="n">
        <v>0</v>
      </c>
      <c r="F274" s="11" t="n">
        <v>0</v>
      </c>
      <c r="G274" s="11" t="n">
        <v>0</v>
      </c>
      <c r="H274" s="106" t="n">
        <v>0</v>
      </c>
      <c r="I274" s="100" t="n">
        <v>0</v>
      </c>
      <c r="J274" s="15" t="n">
        <v>1</v>
      </c>
      <c r="K274" s="101" t="n">
        <v>0</v>
      </c>
      <c r="L274" s="102" t="n">
        <v>0</v>
      </c>
      <c r="M274" s="103" t="n">
        <v>0</v>
      </c>
      <c r="N274" s="19" t="n">
        <v>0</v>
      </c>
      <c r="O274" s="104" t="n">
        <v>0</v>
      </c>
      <c r="P274" s="105" t="n">
        <v>0</v>
      </c>
      <c r="Q274" s="105" t="n">
        <v>0</v>
      </c>
      <c r="R274" s="11" t="n">
        <v>0</v>
      </c>
      <c r="S274" s="22" t="n">
        <f aca="false">SUM(D274:R274)</f>
        <v>3</v>
      </c>
      <c r="T274" s="23" t="n">
        <f aca="false">S274/64</f>
        <v>0.046875</v>
      </c>
    </row>
    <row r="275" customFormat="false" ht="11" hidden="false" customHeight="true" outlineLevel="0" collapsed="false">
      <c r="A275" s="8"/>
      <c r="B275" s="9" t="s">
        <v>536</v>
      </c>
      <c r="C275" s="32" t="s">
        <v>537</v>
      </c>
      <c r="D275" s="11" t="n">
        <v>1</v>
      </c>
      <c r="E275" s="11" t="n">
        <v>0</v>
      </c>
      <c r="F275" s="11" t="n">
        <v>1</v>
      </c>
      <c r="G275" s="11" t="n">
        <v>1</v>
      </c>
      <c r="H275" s="106" t="n">
        <v>0</v>
      </c>
      <c r="I275" s="100" t="n">
        <v>0</v>
      </c>
      <c r="J275" s="15" t="n">
        <v>3</v>
      </c>
      <c r="K275" s="101" t="n">
        <v>0</v>
      </c>
      <c r="L275" s="102" t="n">
        <v>1</v>
      </c>
      <c r="M275" s="103" t="n">
        <v>0</v>
      </c>
      <c r="N275" s="19" t="n">
        <v>0</v>
      </c>
      <c r="O275" s="104" t="n">
        <v>0</v>
      </c>
      <c r="P275" s="105" t="n">
        <v>0</v>
      </c>
      <c r="Q275" s="105" t="n">
        <v>0</v>
      </c>
      <c r="R275" s="11" t="n">
        <v>1</v>
      </c>
      <c r="S275" s="22" t="n">
        <f aca="false">SUM(D275:R275)</f>
        <v>8</v>
      </c>
      <c r="T275" s="23" t="n">
        <f aca="false">S275/64</f>
        <v>0.125</v>
      </c>
    </row>
    <row r="276" customFormat="false" ht="11" hidden="false" customHeight="true" outlineLevel="0" collapsed="false">
      <c r="A276" s="8"/>
      <c r="B276" s="9" t="s">
        <v>538</v>
      </c>
      <c r="C276" s="32" t="s">
        <v>539</v>
      </c>
      <c r="D276" s="11" t="n">
        <v>1</v>
      </c>
      <c r="E276" s="11" t="n">
        <v>0</v>
      </c>
      <c r="F276" s="11" t="n">
        <v>0</v>
      </c>
      <c r="G276" s="11" t="n">
        <v>0</v>
      </c>
      <c r="H276" s="106" t="n">
        <v>0</v>
      </c>
      <c r="I276" s="100" t="n">
        <v>0</v>
      </c>
      <c r="J276" s="15" t="n">
        <v>1</v>
      </c>
      <c r="K276" s="101" t="n">
        <v>0</v>
      </c>
      <c r="L276" s="102" t="n">
        <v>0</v>
      </c>
      <c r="M276" s="103" t="n">
        <v>0</v>
      </c>
      <c r="N276" s="19" t="n">
        <v>0</v>
      </c>
      <c r="O276" s="104" t="n">
        <v>0</v>
      </c>
      <c r="P276" s="105" t="n">
        <v>1</v>
      </c>
      <c r="Q276" s="105" t="n">
        <v>0</v>
      </c>
      <c r="R276" s="11" t="n">
        <v>0</v>
      </c>
      <c r="S276" s="22" t="n">
        <f aca="false">SUM(D276:R276)</f>
        <v>3</v>
      </c>
      <c r="T276" s="23" t="n">
        <f aca="false">S276/64</f>
        <v>0.046875</v>
      </c>
    </row>
    <row r="277" customFormat="false" ht="11" hidden="false" customHeight="true" outlineLevel="0" collapsed="false">
      <c r="A277" s="8"/>
      <c r="B277" s="9" t="s">
        <v>540</v>
      </c>
      <c r="C277" s="32" t="s">
        <v>541</v>
      </c>
      <c r="D277" s="11" t="n">
        <v>5</v>
      </c>
      <c r="E277" s="11" t="n">
        <v>5</v>
      </c>
      <c r="F277" s="11" t="n">
        <v>2</v>
      </c>
      <c r="G277" s="11" t="n">
        <v>3</v>
      </c>
      <c r="H277" s="106" t="n">
        <v>5</v>
      </c>
      <c r="I277" s="100" t="n">
        <v>3</v>
      </c>
      <c r="J277" s="15" t="n">
        <v>5</v>
      </c>
      <c r="K277" s="101" t="n">
        <v>5</v>
      </c>
      <c r="L277" s="102" t="n">
        <v>5</v>
      </c>
      <c r="M277" s="103" t="n">
        <v>4</v>
      </c>
      <c r="N277" s="19" t="n">
        <v>5</v>
      </c>
      <c r="O277" s="104" t="n">
        <v>5</v>
      </c>
      <c r="P277" s="105" t="n">
        <v>4</v>
      </c>
      <c r="Q277" s="105" t="n">
        <v>3</v>
      </c>
      <c r="R277" s="11" t="n">
        <v>3</v>
      </c>
      <c r="S277" s="22" t="n">
        <f aca="false">SUM(D277:R277)</f>
        <v>62</v>
      </c>
      <c r="T277" s="23" t="n">
        <f aca="false">S277/64</f>
        <v>0.96875</v>
      </c>
    </row>
    <row r="278" customFormat="false" ht="11" hidden="false" customHeight="true" outlineLevel="0" collapsed="false">
      <c r="A278" s="8"/>
      <c r="B278" s="9" t="s">
        <v>542</v>
      </c>
      <c r="C278" s="32" t="s">
        <v>543</v>
      </c>
      <c r="D278" s="11" t="n">
        <v>1</v>
      </c>
      <c r="E278" s="11" t="n">
        <v>0</v>
      </c>
      <c r="F278" s="11" t="n">
        <v>0</v>
      </c>
      <c r="G278" s="11" t="n">
        <v>0</v>
      </c>
      <c r="H278" s="106" t="n">
        <v>0</v>
      </c>
      <c r="I278" s="100" t="n">
        <v>0</v>
      </c>
      <c r="J278" s="15" t="n">
        <v>1</v>
      </c>
      <c r="K278" s="101" t="n">
        <v>0</v>
      </c>
      <c r="L278" s="102" t="n">
        <v>0</v>
      </c>
      <c r="M278" s="103" t="n">
        <v>0</v>
      </c>
      <c r="N278" s="19" t="n">
        <v>0</v>
      </c>
      <c r="O278" s="104" t="n">
        <v>0</v>
      </c>
      <c r="P278" s="105" t="n">
        <v>0</v>
      </c>
      <c r="Q278" s="105" t="n">
        <v>0</v>
      </c>
      <c r="R278" s="11" t="n">
        <v>0</v>
      </c>
      <c r="S278" s="22" t="n">
        <f aca="false">SUM(D278:R278)</f>
        <v>2</v>
      </c>
      <c r="T278" s="23" t="n">
        <f aca="false">S278/64</f>
        <v>0.03125</v>
      </c>
    </row>
    <row r="279" customFormat="false" ht="11" hidden="false" customHeight="true" outlineLevel="0" collapsed="false">
      <c r="A279" s="8"/>
      <c r="B279" s="9" t="s">
        <v>544</v>
      </c>
      <c r="C279" s="32" t="s">
        <v>545</v>
      </c>
      <c r="D279" s="11" t="n">
        <v>1</v>
      </c>
      <c r="E279" s="11" t="n">
        <v>1</v>
      </c>
      <c r="F279" s="11" t="n">
        <v>0</v>
      </c>
      <c r="G279" s="11" t="n">
        <v>0</v>
      </c>
      <c r="H279" s="106" t="n">
        <v>0</v>
      </c>
      <c r="I279" s="100" t="n">
        <v>0</v>
      </c>
      <c r="J279" s="15" t="n">
        <v>1</v>
      </c>
      <c r="K279" s="101" t="n">
        <v>0</v>
      </c>
      <c r="L279" s="102" t="n">
        <v>0</v>
      </c>
      <c r="M279" s="103" t="n">
        <v>0</v>
      </c>
      <c r="N279" s="19" t="n">
        <v>0</v>
      </c>
      <c r="O279" s="104" t="n">
        <v>0</v>
      </c>
      <c r="P279" s="105" t="n">
        <v>0</v>
      </c>
      <c r="Q279" s="105" t="n">
        <v>0</v>
      </c>
      <c r="R279" s="11" t="n">
        <v>0</v>
      </c>
      <c r="S279" s="22" t="n">
        <f aca="false">SUM(D279:R279)</f>
        <v>3</v>
      </c>
      <c r="T279" s="23" t="n">
        <f aca="false">S279/64</f>
        <v>0.046875</v>
      </c>
    </row>
    <row r="280" customFormat="false" ht="11" hidden="false" customHeight="true" outlineLevel="0" collapsed="false">
      <c r="A280" s="8"/>
      <c r="B280" s="9" t="s">
        <v>546</v>
      </c>
      <c r="C280" s="32" t="s">
        <v>547</v>
      </c>
      <c r="D280" s="11" t="n">
        <v>4</v>
      </c>
      <c r="E280" s="11" t="n">
        <v>4</v>
      </c>
      <c r="F280" s="11" t="n">
        <v>3</v>
      </c>
      <c r="G280" s="11" t="n">
        <v>3</v>
      </c>
      <c r="H280" s="106" t="n">
        <v>5</v>
      </c>
      <c r="I280" s="100" t="n">
        <v>3</v>
      </c>
      <c r="J280" s="15" t="n">
        <v>5</v>
      </c>
      <c r="K280" s="101" t="n">
        <v>5</v>
      </c>
      <c r="L280" s="102" t="n">
        <v>5</v>
      </c>
      <c r="M280" s="103" t="n">
        <v>3</v>
      </c>
      <c r="N280" s="19" t="n">
        <v>5</v>
      </c>
      <c r="O280" s="104" t="n">
        <v>5</v>
      </c>
      <c r="P280" s="105" t="n">
        <v>4</v>
      </c>
      <c r="Q280" s="105" t="n">
        <v>4</v>
      </c>
      <c r="R280" s="11" t="n">
        <v>3</v>
      </c>
      <c r="S280" s="22" t="n">
        <f aca="false">SUM(D280:R280)</f>
        <v>61</v>
      </c>
      <c r="T280" s="23" t="n">
        <f aca="false">S280/64</f>
        <v>0.953125</v>
      </c>
    </row>
    <row r="281" customFormat="false" ht="11" hidden="false" customHeight="true" outlineLevel="0" collapsed="false">
      <c r="A281" s="8"/>
      <c r="B281" s="9" t="s">
        <v>548</v>
      </c>
      <c r="C281" s="32" t="s">
        <v>549</v>
      </c>
      <c r="D281" s="11" t="n">
        <v>1</v>
      </c>
      <c r="E281" s="11" t="n">
        <v>2</v>
      </c>
      <c r="F281" s="11" t="n">
        <v>3</v>
      </c>
      <c r="G281" s="11" t="n">
        <v>2</v>
      </c>
      <c r="H281" s="106" t="n">
        <v>4</v>
      </c>
      <c r="I281" s="100" t="n">
        <v>2</v>
      </c>
      <c r="J281" s="15" t="n">
        <v>4</v>
      </c>
      <c r="K281" s="101" t="n">
        <v>3</v>
      </c>
      <c r="L281" s="102" t="n">
        <v>5</v>
      </c>
      <c r="M281" s="103" t="n">
        <v>2</v>
      </c>
      <c r="N281" s="19" t="n">
        <v>4</v>
      </c>
      <c r="O281" s="104" t="n">
        <v>3</v>
      </c>
      <c r="P281" s="105" t="n">
        <v>3</v>
      </c>
      <c r="Q281" s="105" t="n">
        <v>3</v>
      </c>
      <c r="R281" s="11" t="n">
        <v>2</v>
      </c>
      <c r="S281" s="22" t="n">
        <f aca="false">SUM(D281:R281)</f>
        <v>43</v>
      </c>
      <c r="T281" s="23" t="n">
        <f aca="false">S281/64</f>
        <v>0.671875</v>
      </c>
    </row>
    <row r="282" customFormat="false" ht="11" hidden="false" customHeight="true" outlineLevel="0" collapsed="false">
      <c r="A282" s="8"/>
      <c r="B282" s="9" t="s">
        <v>550</v>
      </c>
      <c r="C282" s="32" t="s">
        <v>551</v>
      </c>
      <c r="D282" s="11" t="n">
        <v>1</v>
      </c>
      <c r="E282" s="11" t="n">
        <v>1</v>
      </c>
      <c r="F282" s="11" t="n">
        <v>2</v>
      </c>
      <c r="G282" s="11" t="n">
        <v>3</v>
      </c>
      <c r="H282" s="106" t="n">
        <v>4</v>
      </c>
      <c r="I282" s="100" t="n">
        <v>3</v>
      </c>
      <c r="J282" s="15" t="n">
        <v>5</v>
      </c>
      <c r="K282" s="101" t="n">
        <v>5</v>
      </c>
      <c r="L282" s="102" t="n">
        <v>5</v>
      </c>
      <c r="M282" s="103" t="n">
        <v>3</v>
      </c>
      <c r="N282" s="19" t="n">
        <v>5</v>
      </c>
      <c r="O282" s="104" t="n">
        <v>5</v>
      </c>
      <c r="P282" s="105" t="n">
        <v>3</v>
      </c>
      <c r="Q282" s="105" t="n">
        <v>1</v>
      </c>
      <c r="R282" s="11" t="n">
        <v>3</v>
      </c>
      <c r="S282" s="22" t="n">
        <f aca="false">SUM(D282:R282)</f>
        <v>49</v>
      </c>
      <c r="T282" s="23" t="n">
        <f aca="false">S282/64</f>
        <v>0.765625</v>
      </c>
    </row>
    <row r="283" customFormat="false" ht="11" hidden="false" customHeight="true" outlineLevel="0" collapsed="false">
      <c r="A283" s="8"/>
      <c r="B283" s="9" t="s">
        <v>552</v>
      </c>
      <c r="C283" s="32" t="s">
        <v>553</v>
      </c>
      <c r="D283" s="11" t="n">
        <v>2</v>
      </c>
      <c r="E283" s="11" t="n">
        <v>0</v>
      </c>
      <c r="F283" s="11" t="n">
        <v>0</v>
      </c>
      <c r="G283" s="11" t="n">
        <v>2</v>
      </c>
      <c r="H283" s="106" t="n">
        <v>5</v>
      </c>
      <c r="I283" s="100" t="n">
        <v>1</v>
      </c>
      <c r="J283" s="15" t="n">
        <v>3</v>
      </c>
      <c r="K283" s="101" t="n">
        <v>3</v>
      </c>
      <c r="L283" s="102" t="n">
        <v>5</v>
      </c>
      <c r="M283" s="103" t="n">
        <v>1</v>
      </c>
      <c r="N283" s="19" t="n">
        <v>3</v>
      </c>
      <c r="O283" s="104" t="n">
        <v>3</v>
      </c>
      <c r="P283" s="105" t="n">
        <v>2</v>
      </c>
      <c r="Q283" s="105" t="n">
        <v>2</v>
      </c>
      <c r="R283" s="11" t="n">
        <v>2</v>
      </c>
      <c r="S283" s="22" t="n">
        <f aca="false">SUM(D283:R283)</f>
        <v>34</v>
      </c>
      <c r="T283" s="23" t="n">
        <f aca="false">S283/64</f>
        <v>0.53125</v>
      </c>
    </row>
    <row r="284" customFormat="false" ht="11" hidden="false" customHeight="true" outlineLevel="0" collapsed="false">
      <c r="A284" s="8"/>
      <c r="B284" s="9" t="s">
        <v>554</v>
      </c>
      <c r="C284" s="32" t="s">
        <v>555</v>
      </c>
      <c r="D284" s="11" t="n">
        <v>2</v>
      </c>
      <c r="E284" s="11" t="n">
        <v>0</v>
      </c>
      <c r="F284" s="11" t="n">
        <v>0</v>
      </c>
      <c r="G284" s="11" t="n">
        <v>0</v>
      </c>
      <c r="H284" s="106" t="n">
        <v>0</v>
      </c>
      <c r="I284" s="100" t="n">
        <v>0</v>
      </c>
      <c r="J284" s="15" t="n">
        <v>1</v>
      </c>
      <c r="K284" s="101" t="n">
        <v>2</v>
      </c>
      <c r="L284" s="102" t="n">
        <v>1</v>
      </c>
      <c r="M284" s="103" t="n">
        <v>1</v>
      </c>
      <c r="N284" s="19" t="n">
        <v>2</v>
      </c>
      <c r="O284" s="104" t="n">
        <v>1</v>
      </c>
      <c r="P284" s="105" t="n">
        <v>1</v>
      </c>
      <c r="Q284" s="105" t="n">
        <v>2</v>
      </c>
      <c r="R284" s="11" t="n">
        <v>0</v>
      </c>
      <c r="S284" s="22" t="n">
        <f aca="false">SUM(D284:R284)</f>
        <v>13</v>
      </c>
      <c r="T284" s="23" t="n">
        <f aca="false">S284/64</f>
        <v>0.203125</v>
      </c>
    </row>
    <row r="285" customFormat="false" ht="11" hidden="false" customHeight="true" outlineLevel="0" collapsed="false">
      <c r="A285" s="8"/>
      <c r="B285" s="9" t="s">
        <v>556</v>
      </c>
      <c r="C285" s="32" t="s">
        <v>557</v>
      </c>
      <c r="D285" s="11" t="n">
        <v>1</v>
      </c>
      <c r="E285" s="11" t="n">
        <v>0</v>
      </c>
      <c r="F285" s="11" t="n">
        <v>0</v>
      </c>
      <c r="G285" s="11" t="n">
        <v>0</v>
      </c>
      <c r="H285" s="106" t="n">
        <v>1</v>
      </c>
      <c r="I285" s="100" t="n">
        <v>0</v>
      </c>
      <c r="J285" s="15" t="n">
        <v>1</v>
      </c>
      <c r="K285" s="101" t="n">
        <v>1</v>
      </c>
      <c r="L285" s="102" t="n">
        <v>0</v>
      </c>
      <c r="M285" s="103" t="n">
        <v>1</v>
      </c>
      <c r="N285" s="19" t="n">
        <v>0</v>
      </c>
      <c r="O285" s="104" t="n">
        <v>1</v>
      </c>
      <c r="P285" s="105" t="n">
        <v>0</v>
      </c>
      <c r="Q285" s="105" t="n">
        <v>0</v>
      </c>
      <c r="R285" s="11" t="n">
        <v>0</v>
      </c>
      <c r="S285" s="22" t="n">
        <f aca="false">SUM(D285:R285)</f>
        <v>6</v>
      </c>
      <c r="T285" s="23" t="n">
        <f aca="false">S285/64</f>
        <v>0.09375</v>
      </c>
    </row>
    <row r="286" customFormat="false" ht="11" hidden="false" customHeight="true" outlineLevel="0" collapsed="false">
      <c r="A286" s="8"/>
      <c r="B286" s="9" t="s">
        <v>558</v>
      </c>
      <c r="C286" s="32" t="s">
        <v>559</v>
      </c>
      <c r="D286" s="11" t="n">
        <v>1</v>
      </c>
      <c r="E286" s="11" t="n">
        <v>1</v>
      </c>
      <c r="F286" s="11" t="n">
        <v>3</v>
      </c>
      <c r="G286" s="11" t="n">
        <v>3</v>
      </c>
      <c r="H286" s="106" t="n">
        <v>5</v>
      </c>
      <c r="I286" s="100" t="n">
        <v>3</v>
      </c>
      <c r="J286" s="15" t="n">
        <v>4</v>
      </c>
      <c r="K286" s="101" t="n">
        <v>5</v>
      </c>
      <c r="L286" s="102" t="n">
        <v>5</v>
      </c>
      <c r="M286" s="103" t="n">
        <v>2</v>
      </c>
      <c r="N286" s="19" t="n">
        <v>5</v>
      </c>
      <c r="O286" s="104" t="n">
        <v>5</v>
      </c>
      <c r="P286" s="105" t="n">
        <v>3</v>
      </c>
      <c r="Q286" s="105" t="n">
        <v>3</v>
      </c>
      <c r="R286" s="11" t="n">
        <v>3</v>
      </c>
      <c r="S286" s="22" t="n">
        <f aca="false">SUM(D286:R286)</f>
        <v>51</v>
      </c>
      <c r="T286" s="23" t="n">
        <f aca="false">S286/64</f>
        <v>0.796875</v>
      </c>
    </row>
    <row r="287" customFormat="false" ht="11" hidden="false" customHeight="true" outlineLevel="0" collapsed="false">
      <c r="A287" s="8"/>
      <c r="B287" s="9" t="s">
        <v>560</v>
      </c>
      <c r="C287" s="32" t="s">
        <v>561</v>
      </c>
      <c r="D287" s="11" t="n">
        <v>5</v>
      </c>
      <c r="E287" s="11" t="n">
        <v>5</v>
      </c>
      <c r="F287" s="11" t="n">
        <v>3</v>
      </c>
      <c r="G287" s="11" t="n">
        <v>3</v>
      </c>
      <c r="H287" s="106" t="n">
        <v>5</v>
      </c>
      <c r="I287" s="100" t="n">
        <v>3</v>
      </c>
      <c r="J287" s="15" t="n">
        <v>4</v>
      </c>
      <c r="K287" s="101" t="n">
        <v>5</v>
      </c>
      <c r="L287" s="102" t="n">
        <v>5</v>
      </c>
      <c r="M287" s="103" t="n">
        <v>2</v>
      </c>
      <c r="N287" s="19" t="n">
        <v>5</v>
      </c>
      <c r="O287" s="104" t="n">
        <v>4</v>
      </c>
      <c r="P287" s="105" t="n">
        <v>3</v>
      </c>
      <c r="Q287" s="105" t="n">
        <v>4</v>
      </c>
      <c r="R287" s="11" t="n">
        <v>3</v>
      </c>
      <c r="S287" s="22" t="n">
        <f aca="false">SUM(D287:R287)</f>
        <v>59</v>
      </c>
      <c r="T287" s="23" t="n">
        <f aca="false">S287/64</f>
        <v>0.921875</v>
      </c>
    </row>
    <row r="288" customFormat="false" ht="11" hidden="false" customHeight="true" outlineLevel="0" collapsed="false">
      <c r="A288" s="8"/>
      <c r="B288" s="9" t="s">
        <v>562</v>
      </c>
      <c r="C288" s="32" t="s">
        <v>563</v>
      </c>
      <c r="D288" s="11" t="n">
        <v>5</v>
      </c>
      <c r="E288" s="11" t="n">
        <v>5</v>
      </c>
      <c r="F288" s="11" t="n">
        <v>3</v>
      </c>
      <c r="G288" s="11" t="n">
        <v>3</v>
      </c>
      <c r="H288" s="106" t="n">
        <v>5</v>
      </c>
      <c r="I288" s="100" t="n">
        <v>2</v>
      </c>
      <c r="J288" s="15" t="n">
        <v>4</v>
      </c>
      <c r="K288" s="101" t="n">
        <v>4</v>
      </c>
      <c r="L288" s="102" t="n">
        <v>5</v>
      </c>
      <c r="M288" s="103" t="n">
        <v>2</v>
      </c>
      <c r="N288" s="19" t="n">
        <v>4</v>
      </c>
      <c r="O288" s="104" t="n">
        <v>5</v>
      </c>
      <c r="P288" s="105" t="n">
        <v>3</v>
      </c>
      <c r="Q288" s="105" t="n">
        <v>3</v>
      </c>
      <c r="R288" s="11" t="n">
        <v>3</v>
      </c>
      <c r="S288" s="22" t="n">
        <f aca="false">SUM(D288:R288)</f>
        <v>56</v>
      </c>
      <c r="T288" s="23" t="n">
        <f aca="false">S288/64</f>
        <v>0.875</v>
      </c>
    </row>
    <row r="289" customFormat="false" ht="11" hidden="false" customHeight="true" outlineLevel="0" collapsed="false">
      <c r="A289" s="8"/>
      <c r="B289" s="9" t="s">
        <v>564</v>
      </c>
      <c r="C289" s="32" t="s">
        <v>565</v>
      </c>
      <c r="D289" s="11" t="n">
        <v>1</v>
      </c>
      <c r="E289" s="11" t="n">
        <v>0</v>
      </c>
      <c r="F289" s="11" t="n">
        <v>0</v>
      </c>
      <c r="G289" s="11" t="n">
        <v>0</v>
      </c>
      <c r="H289" s="106" t="n">
        <v>0</v>
      </c>
      <c r="I289" s="100" t="n">
        <v>0</v>
      </c>
      <c r="J289" s="15" t="n">
        <v>2</v>
      </c>
      <c r="K289" s="101" t="n">
        <v>0</v>
      </c>
      <c r="L289" s="102" t="n">
        <v>1</v>
      </c>
      <c r="M289" s="103" t="n">
        <v>0</v>
      </c>
      <c r="N289" s="19" t="n">
        <v>0</v>
      </c>
      <c r="O289" s="104" t="n">
        <v>0</v>
      </c>
      <c r="P289" s="105" t="n">
        <v>0</v>
      </c>
      <c r="Q289" s="105" t="n">
        <v>0</v>
      </c>
      <c r="R289" s="11" t="n">
        <v>0</v>
      </c>
      <c r="S289" s="22" t="n">
        <f aca="false">SUM(D289:R289)</f>
        <v>4</v>
      </c>
      <c r="T289" s="23" t="n">
        <f aca="false">S289/64</f>
        <v>0.0625</v>
      </c>
    </row>
    <row r="290" customFormat="false" ht="11" hidden="false" customHeight="true" outlineLevel="0" collapsed="false">
      <c r="A290" s="8"/>
      <c r="B290" s="9" t="s">
        <v>566</v>
      </c>
      <c r="C290" s="32" t="s">
        <v>567</v>
      </c>
      <c r="D290" s="11" t="n">
        <v>1</v>
      </c>
      <c r="E290" s="11" t="n">
        <v>1</v>
      </c>
      <c r="F290" s="11" t="n">
        <v>0</v>
      </c>
      <c r="G290" s="11" t="n">
        <v>0</v>
      </c>
      <c r="H290" s="106" t="n">
        <v>0</v>
      </c>
      <c r="I290" s="100" t="n">
        <v>0</v>
      </c>
      <c r="J290" s="15" t="n">
        <v>2</v>
      </c>
      <c r="K290" s="101" t="n">
        <v>0</v>
      </c>
      <c r="L290" s="102" t="n">
        <v>1</v>
      </c>
      <c r="M290" s="103" t="n">
        <v>0</v>
      </c>
      <c r="N290" s="19" t="n">
        <v>0</v>
      </c>
      <c r="O290" s="104" t="n">
        <v>0</v>
      </c>
      <c r="P290" s="105" t="n">
        <v>0</v>
      </c>
      <c r="Q290" s="105" t="n">
        <v>0</v>
      </c>
      <c r="R290" s="11" t="n">
        <v>0</v>
      </c>
      <c r="S290" s="22" t="n">
        <f aca="false">SUM(D290:R290)</f>
        <v>5</v>
      </c>
      <c r="T290" s="23" t="n">
        <f aca="false">S290/64</f>
        <v>0.078125</v>
      </c>
    </row>
    <row r="291" customFormat="false" ht="11" hidden="false" customHeight="true" outlineLevel="0" collapsed="false">
      <c r="A291" s="8"/>
      <c r="B291" s="9" t="s">
        <v>568</v>
      </c>
      <c r="C291" s="32" t="s">
        <v>569</v>
      </c>
      <c r="D291" s="11" t="n">
        <v>1</v>
      </c>
      <c r="E291" s="11" t="n">
        <v>0</v>
      </c>
      <c r="F291" s="11" t="n">
        <v>0</v>
      </c>
      <c r="G291" s="11" t="n">
        <v>0</v>
      </c>
      <c r="H291" s="106" t="n">
        <v>0</v>
      </c>
      <c r="I291" s="100" t="n">
        <v>0</v>
      </c>
      <c r="J291" s="15" t="n">
        <v>1</v>
      </c>
      <c r="K291" s="101" t="n">
        <v>0</v>
      </c>
      <c r="L291" s="102" t="n">
        <v>0</v>
      </c>
      <c r="M291" s="103" t="n">
        <v>0</v>
      </c>
      <c r="N291" s="19" t="n">
        <v>0</v>
      </c>
      <c r="O291" s="104" t="n">
        <v>0</v>
      </c>
      <c r="P291" s="105" t="n">
        <v>0</v>
      </c>
      <c r="Q291" s="105" t="n">
        <v>0</v>
      </c>
      <c r="R291" s="11" t="n">
        <v>0</v>
      </c>
      <c r="S291" s="22" t="n">
        <f aca="false">SUM(D291:R291)</f>
        <v>2</v>
      </c>
      <c r="T291" s="23" t="n">
        <f aca="false">S291/64</f>
        <v>0.03125</v>
      </c>
    </row>
    <row r="292" customFormat="false" ht="11" hidden="false" customHeight="true" outlineLevel="0" collapsed="false">
      <c r="A292" s="8"/>
      <c r="B292" s="9" t="s">
        <v>570</v>
      </c>
      <c r="C292" s="32" t="s">
        <v>571</v>
      </c>
      <c r="D292" s="11" t="n">
        <v>1</v>
      </c>
      <c r="E292" s="11" t="n">
        <v>0</v>
      </c>
      <c r="F292" s="11" t="n">
        <v>3</v>
      </c>
      <c r="G292" s="11" t="n">
        <v>3</v>
      </c>
      <c r="H292" s="106" t="n">
        <v>5</v>
      </c>
      <c r="I292" s="100" t="n">
        <v>3</v>
      </c>
      <c r="J292" s="15" t="n">
        <v>4</v>
      </c>
      <c r="K292" s="101" t="n">
        <v>5</v>
      </c>
      <c r="L292" s="102" t="n">
        <v>5</v>
      </c>
      <c r="M292" s="103" t="n">
        <v>3</v>
      </c>
      <c r="N292" s="19" t="n">
        <v>5</v>
      </c>
      <c r="O292" s="104" t="n">
        <v>4</v>
      </c>
      <c r="P292" s="105" t="n">
        <v>4</v>
      </c>
      <c r="Q292" s="105" t="n">
        <v>4</v>
      </c>
      <c r="R292" s="11" t="n">
        <v>3</v>
      </c>
      <c r="S292" s="22" t="n">
        <f aca="false">SUM(D292:R292)</f>
        <v>52</v>
      </c>
      <c r="T292" s="23" t="n">
        <f aca="false">S292/64</f>
        <v>0.8125</v>
      </c>
    </row>
    <row r="293" customFormat="false" ht="11" hidden="false" customHeight="true" outlineLevel="0" collapsed="false">
      <c r="A293" s="8"/>
      <c r="B293" s="9" t="s">
        <v>572</v>
      </c>
      <c r="C293" s="32" t="s">
        <v>573</v>
      </c>
      <c r="D293" s="11" t="n">
        <v>5</v>
      </c>
      <c r="E293" s="11" t="n">
        <v>5</v>
      </c>
      <c r="F293" s="11" t="n">
        <v>3</v>
      </c>
      <c r="G293" s="11" t="n">
        <v>3</v>
      </c>
      <c r="H293" s="106" t="n">
        <v>5</v>
      </c>
      <c r="I293" s="100" t="n">
        <v>3</v>
      </c>
      <c r="J293" s="15" t="n">
        <v>4</v>
      </c>
      <c r="K293" s="101" t="n">
        <v>5</v>
      </c>
      <c r="L293" s="102" t="n">
        <v>5</v>
      </c>
      <c r="M293" s="103" t="n">
        <v>3</v>
      </c>
      <c r="N293" s="19" t="n">
        <v>5</v>
      </c>
      <c r="O293" s="104" t="n">
        <v>4</v>
      </c>
      <c r="P293" s="105" t="n">
        <v>4</v>
      </c>
      <c r="Q293" s="105" t="n">
        <v>3</v>
      </c>
      <c r="R293" s="11" t="n">
        <v>3</v>
      </c>
      <c r="S293" s="22" t="n">
        <f aca="false">SUM(D293:R293)</f>
        <v>60</v>
      </c>
      <c r="T293" s="23" t="n">
        <f aca="false">S293/64</f>
        <v>0.9375</v>
      </c>
    </row>
    <row r="294" customFormat="false" ht="11" hidden="false" customHeight="true" outlineLevel="0" collapsed="false">
      <c r="A294" s="8"/>
      <c r="B294" s="9" t="s">
        <v>574</v>
      </c>
      <c r="C294" s="32" t="s">
        <v>575</v>
      </c>
      <c r="D294" s="11" t="n">
        <v>1</v>
      </c>
      <c r="E294" s="11" t="n">
        <v>0</v>
      </c>
      <c r="F294" s="11" t="n">
        <v>0</v>
      </c>
      <c r="G294" s="11" t="n">
        <v>0</v>
      </c>
      <c r="H294" s="106" t="n">
        <v>0</v>
      </c>
      <c r="I294" s="100" t="n">
        <v>0</v>
      </c>
      <c r="J294" s="15" t="n">
        <v>1</v>
      </c>
      <c r="K294" s="101" t="n">
        <v>0</v>
      </c>
      <c r="L294" s="102" t="n">
        <v>0</v>
      </c>
      <c r="M294" s="103" t="n">
        <v>0</v>
      </c>
      <c r="N294" s="19" t="n">
        <v>0</v>
      </c>
      <c r="O294" s="104" t="n">
        <v>0</v>
      </c>
      <c r="P294" s="105" t="n">
        <v>0</v>
      </c>
      <c r="Q294" s="105" t="n">
        <v>0</v>
      </c>
      <c r="R294" s="11" t="n">
        <v>0</v>
      </c>
      <c r="S294" s="22" t="n">
        <f aca="false">SUM(D294:R294)</f>
        <v>2</v>
      </c>
      <c r="T294" s="23" t="n">
        <f aca="false">S294/64</f>
        <v>0.03125</v>
      </c>
    </row>
    <row r="295" customFormat="false" ht="11" hidden="false" customHeight="true" outlineLevel="0" collapsed="false">
      <c r="A295" s="8"/>
      <c r="B295" s="9" t="s">
        <v>576</v>
      </c>
      <c r="C295" s="32" t="s">
        <v>577</v>
      </c>
      <c r="D295" s="11" t="n">
        <v>1</v>
      </c>
      <c r="E295" s="11" t="n">
        <v>0</v>
      </c>
      <c r="F295" s="11" t="n">
        <v>0</v>
      </c>
      <c r="G295" s="11" t="n">
        <v>0</v>
      </c>
      <c r="H295" s="106" t="n">
        <v>0</v>
      </c>
      <c r="I295" s="100" t="n">
        <v>0</v>
      </c>
      <c r="J295" s="15" t="n">
        <v>1</v>
      </c>
      <c r="K295" s="101" t="n">
        <v>0</v>
      </c>
      <c r="L295" s="102" t="n">
        <v>2</v>
      </c>
      <c r="M295" s="103" t="n">
        <v>0</v>
      </c>
      <c r="N295" s="19" t="n">
        <v>0</v>
      </c>
      <c r="O295" s="104" t="n">
        <v>0</v>
      </c>
      <c r="P295" s="105" t="n">
        <v>0</v>
      </c>
      <c r="Q295" s="105" t="n">
        <v>0</v>
      </c>
      <c r="R295" s="11" t="n">
        <v>0</v>
      </c>
      <c r="S295" s="22" t="n">
        <f aca="false">SUM(D295:R295)</f>
        <v>4</v>
      </c>
      <c r="T295" s="23" t="n">
        <f aca="false">S295/64</f>
        <v>0.0625</v>
      </c>
    </row>
    <row r="296" customFormat="false" ht="11" hidden="false" customHeight="true" outlineLevel="0" collapsed="false">
      <c r="A296" s="8"/>
      <c r="B296" s="9" t="s">
        <v>578</v>
      </c>
      <c r="C296" s="32" t="s">
        <v>579</v>
      </c>
      <c r="D296" s="11" t="n">
        <v>1</v>
      </c>
      <c r="E296" s="11" t="n">
        <v>0</v>
      </c>
      <c r="F296" s="11" t="n">
        <v>0</v>
      </c>
      <c r="G296" s="11" t="n">
        <v>0</v>
      </c>
      <c r="H296" s="106" t="n">
        <v>0</v>
      </c>
      <c r="I296" s="100" t="n">
        <v>0</v>
      </c>
      <c r="J296" s="15" t="n">
        <v>1</v>
      </c>
      <c r="K296" s="101" t="n">
        <v>0</v>
      </c>
      <c r="L296" s="102" t="n">
        <v>0</v>
      </c>
      <c r="M296" s="103" t="n">
        <v>0</v>
      </c>
      <c r="N296" s="19" t="n">
        <v>0</v>
      </c>
      <c r="O296" s="104" t="n">
        <v>0</v>
      </c>
      <c r="P296" s="105" t="n">
        <v>0</v>
      </c>
      <c r="Q296" s="105" t="n">
        <v>0</v>
      </c>
      <c r="R296" s="11" t="n">
        <v>0</v>
      </c>
      <c r="S296" s="22" t="n">
        <f aca="false">SUM(D296:R296)</f>
        <v>2</v>
      </c>
      <c r="T296" s="23" t="n">
        <f aca="false">S296/64</f>
        <v>0.03125</v>
      </c>
    </row>
    <row r="297" customFormat="false" ht="11" hidden="false" customHeight="true" outlineLevel="0" collapsed="false">
      <c r="A297" s="24" t="s">
        <v>501</v>
      </c>
      <c r="B297" s="9" t="s">
        <v>580</v>
      </c>
      <c r="C297" s="32" t="s">
        <v>581</v>
      </c>
      <c r="D297" s="11" t="n">
        <v>0</v>
      </c>
      <c r="E297" s="11" t="n">
        <v>0</v>
      </c>
      <c r="F297" s="11" t="n">
        <v>0</v>
      </c>
      <c r="G297" s="11" t="n">
        <v>0</v>
      </c>
      <c r="H297" s="106" t="n">
        <v>0</v>
      </c>
      <c r="I297" s="100" t="n">
        <v>0</v>
      </c>
      <c r="J297" s="15" t="n">
        <v>0</v>
      </c>
      <c r="K297" s="101" t="n">
        <v>0</v>
      </c>
      <c r="L297" s="102" t="n">
        <v>0</v>
      </c>
      <c r="M297" s="103" t="n">
        <v>0</v>
      </c>
      <c r="N297" s="19" t="n">
        <v>0</v>
      </c>
      <c r="O297" s="104" t="n">
        <v>0</v>
      </c>
      <c r="P297" s="105" t="n">
        <v>0</v>
      </c>
      <c r="Q297" s="105" t="n">
        <v>0</v>
      </c>
      <c r="R297" s="11" t="n">
        <v>0</v>
      </c>
      <c r="S297" s="22" t="n">
        <f aca="false">SUM(D297:R297)</f>
        <v>0</v>
      </c>
      <c r="T297" s="23" t="n">
        <f aca="false">S297/64</f>
        <v>0</v>
      </c>
    </row>
    <row r="298" customFormat="false" ht="11" hidden="false" customHeight="true" outlineLevel="0" collapsed="false">
      <c r="A298" s="8"/>
      <c r="B298" s="9" t="s">
        <v>582</v>
      </c>
      <c r="C298" s="32" t="s">
        <v>583</v>
      </c>
      <c r="D298" s="11" t="n">
        <v>5</v>
      </c>
      <c r="E298" s="11" t="n">
        <v>5</v>
      </c>
      <c r="F298" s="11" t="n">
        <v>3</v>
      </c>
      <c r="G298" s="11" t="n">
        <v>3</v>
      </c>
      <c r="H298" s="106" t="n">
        <v>5</v>
      </c>
      <c r="I298" s="100" t="n">
        <v>3</v>
      </c>
      <c r="J298" s="15" t="n">
        <v>5</v>
      </c>
      <c r="K298" s="101" t="n">
        <v>5</v>
      </c>
      <c r="L298" s="102" t="n">
        <v>5</v>
      </c>
      <c r="M298" s="103" t="n">
        <v>3</v>
      </c>
      <c r="N298" s="19" t="n">
        <v>5</v>
      </c>
      <c r="O298" s="104" t="n">
        <v>5</v>
      </c>
      <c r="P298" s="105" t="n">
        <v>4</v>
      </c>
      <c r="Q298" s="105" t="n">
        <v>3</v>
      </c>
      <c r="R298" s="11" t="n">
        <v>3</v>
      </c>
      <c r="S298" s="22" t="n">
        <f aca="false">SUM(D298:R298)</f>
        <v>62</v>
      </c>
      <c r="T298" s="23" t="n">
        <f aca="false">S298/64</f>
        <v>0.96875</v>
      </c>
    </row>
    <row r="299" customFormat="false" ht="11" hidden="false" customHeight="true" outlineLevel="0" collapsed="false">
      <c r="A299" s="8"/>
      <c r="B299" s="9" t="s">
        <v>584</v>
      </c>
      <c r="C299" s="32" t="s">
        <v>585</v>
      </c>
      <c r="D299" s="11" t="n">
        <v>5</v>
      </c>
      <c r="E299" s="11" t="n">
        <v>5</v>
      </c>
      <c r="F299" s="11" t="n">
        <v>3</v>
      </c>
      <c r="G299" s="11" t="n">
        <v>3</v>
      </c>
      <c r="H299" s="106" t="n">
        <v>5</v>
      </c>
      <c r="I299" s="100" t="n">
        <v>3</v>
      </c>
      <c r="J299" s="15" t="n">
        <v>4</v>
      </c>
      <c r="K299" s="101" t="n">
        <v>4</v>
      </c>
      <c r="L299" s="102" t="n">
        <v>5</v>
      </c>
      <c r="M299" s="103" t="n">
        <v>3</v>
      </c>
      <c r="N299" s="19" t="n">
        <v>5</v>
      </c>
      <c r="O299" s="104" t="n">
        <v>4</v>
      </c>
      <c r="P299" s="105" t="n">
        <v>4</v>
      </c>
      <c r="Q299" s="105" t="n">
        <v>4</v>
      </c>
      <c r="R299" s="11" t="n">
        <v>3</v>
      </c>
      <c r="S299" s="22" t="n">
        <f aca="false">SUM(D299:R299)</f>
        <v>60</v>
      </c>
      <c r="T299" s="23" t="n">
        <f aca="false">S299/64</f>
        <v>0.9375</v>
      </c>
    </row>
    <row r="300" customFormat="false" ht="11" hidden="false" customHeight="true" outlineLevel="0" collapsed="false">
      <c r="A300" s="8"/>
      <c r="B300" s="9" t="s">
        <v>586</v>
      </c>
      <c r="C300" s="32" t="s">
        <v>587</v>
      </c>
      <c r="D300" s="11" t="n">
        <v>5</v>
      </c>
      <c r="E300" s="11" t="n">
        <v>5</v>
      </c>
      <c r="F300" s="11" t="n">
        <v>3</v>
      </c>
      <c r="G300" s="11" t="n">
        <v>3</v>
      </c>
      <c r="H300" s="12" t="n">
        <v>5</v>
      </c>
      <c r="I300" s="100" t="n">
        <v>3</v>
      </c>
      <c r="J300" s="15" t="n">
        <v>4</v>
      </c>
      <c r="K300" s="101" t="n">
        <v>5</v>
      </c>
      <c r="L300" s="102" t="n">
        <v>5</v>
      </c>
      <c r="M300" s="103" t="n">
        <v>3</v>
      </c>
      <c r="N300" s="19" t="n">
        <v>5</v>
      </c>
      <c r="O300" s="104" t="n">
        <v>5</v>
      </c>
      <c r="P300" s="105" t="n">
        <v>4</v>
      </c>
      <c r="Q300" s="105" t="n">
        <v>4</v>
      </c>
      <c r="R300" s="11" t="n">
        <v>3</v>
      </c>
      <c r="S300" s="22" t="n">
        <f aca="false">SUM(D300:R300)</f>
        <v>62</v>
      </c>
      <c r="T300" s="23" t="n">
        <f aca="false">S300/64</f>
        <v>0.96875</v>
      </c>
    </row>
    <row r="301" customFormat="false" ht="11" hidden="false" customHeight="true" outlineLevel="0" collapsed="false">
      <c r="A301" s="40" t="s">
        <v>103</v>
      </c>
      <c r="B301" s="40"/>
      <c r="C301" s="40"/>
      <c r="D301" s="11" t="n">
        <v>5</v>
      </c>
      <c r="E301" s="11" t="n">
        <v>5</v>
      </c>
      <c r="F301" s="11" t="n">
        <v>3</v>
      </c>
      <c r="G301" s="11" t="n">
        <v>3</v>
      </c>
      <c r="H301" s="12" t="n">
        <v>5</v>
      </c>
      <c r="I301" s="11" t="n">
        <v>3</v>
      </c>
      <c r="J301" s="52" t="n">
        <v>5</v>
      </c>
      <c r="K301" s="101" t="n">
        <v>5</v>
      </c>
      <c r="L301" s="102" t="n">
        <v>5</v>
      </c>
      <c r="M301" s="103" t="n">
        <v>4</v>
      </c>
      <c r="N301" s="19" t="n">
        <v>5</v>
      </c>
      <c r="O301" s="104" t="n">
        <v>5</v>
      </c>
      <c r="P301" s="105" t="n">
        <v>4</v>
      </c>
      <c r="Q301" s="105" t="n">
        <v>4</v>
      </c>
      <c r="R301" s="11" t="n">
        <v>3</v>
      </c>
      <c r="S301" s="22" t="n">
        <f aca="false">SUM(D301:R301)</f>
        <v>64</v>
      </c>
      <c r="T301" s="23" t="n">
        <f aca="false">S301/64</f>
        <v>1</v>
      </c>
    </row>
    <row r="302" customFormat="false" ht="11" hidden="false" customHeight="true" outlineLevel="0" collapsed="false">
      <c r="A302" s="31" t="s">
        <v>104</v>
      </c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</row>
    <row r="304" customFormat="false" ht="15" hidden="false" customHeight="true" outlineLevel="0" collapsed="false">
      <c r="A304" s="3" t="s">
        <v>0</v>
      </c>
      <c r="B304" s="3" t="s">
        <v>1</v>
      </c>
      <c r="C304" s="3" t="s">
        <v>2</v>
      </c>
      <c r="D304" s="3" t="s">
        <v>3</v>
      </c>
      <c r="E304" s="4" t="s">
        <v>4</v>
      </c>
      <c r="F304" s="4" t="s">
        <v>5</v>
      </c>
      <c r="G304" s="4" t="s">
        <v>6</v>
      </c>
      <c r="H304" s="4" t="s">
        <v>7</v>
      </c>
      <c r="I304" s="5" t="s">
        <v>8</v>
      </c>
      <c r="J304" s="5" t="s">
        <v>9</v>
      </c>
      <c r="K304" s="5" t="s">
        <v>10</v>
      </c>
      <c r="L304" s="5" t="s">
        <v>11</v>
      </c>
      <c r="M304" s="5" t="s">
        <v>12</v>
      </c>
      <c r="N304" s="5" t="s">
        <v>13</v>
      </c>
      <c r="O304" s="5" t="s">
        <v>14</v>
      </c>
      <c r="P304" s="7" t="s">
        <v>15</v>
      </c>
      <c r="Q304" s="7" t="s">
        <v>16</v>
      </c>
      <c r="R304" s="7" t="s">
        <v>17</v>
      </c>
      <c r="S304" s="4" t="s">
        <v>18</v>
      </c>
      <c r="T304" s="4" t="s">
        <v>19</v>
      </c>
    </row>
    <row r="305" customFormat="false" ht="13" hidden="false" customHeight="true" outlineLevel="0" collapsed="false">
      <c r="A305" s="8" t="s">
        <v>588</v>
      </c>
      <c r="B305" s="9" t="s">
        <v>589</v>
      </c>
      <c r="C305" s="32" t="s">
        <v>590</v>
      </c>
      <c r="D305" s="11" t="n">
        <v>5</v>
      </c>
      <c r="E305" s="11" t="n">
        <v>5</v>
      </c>
      <c r="F305" s="11" t="n">
        <v>3</v>
      </c>
      <c r="G305" s="11" t="n">
        <v>3</v>
      </c>
      <c r="H305" s="107" t="n">
        <v>5</v>
      </c>
      <c r="I305" s="108" t="n">
        <v>3</v>
      </c>
      <c r="J305" s="15" t="n">
        <v>5</v>
      </c>
      <c r="K305" s="109" t="n">
        <v>5</v>
      </c>
      <c r="L305" s="110" t="n">
        <v>5</v>
      </c>
      <c r="M305" s="111" t="n">
        <v>4</v>
      </c>
      <c r="N305" s="19" t="n">
        <v>5</v>
      </c>
      <c r="O305" s="112" t="n">
        <v>5</v>
      </c>
      <c r="P305" s="113" t="n">
        <v>4</v>
      </c>
      <c r="Q305" s="113" t="n">
        <v>4</v>
      </c>
      <c r="R305" s="11" t="n">
        <v>3</v>
      </c>
      <c r="S305" s="22" t="n">
        <f aca="false">SUM(D305:R305)</f>
        <v>64</v>
      </c>
      <c r="T305" s="23" t="n">
        <f aca="false">S305/64</f>
        <v>1</v>
      </c>
    </row>
    <row r="306" customFormat="false" ht="11" hidden="false" customHeight="true" outlineLevel="0" collapsed="false">
      <c r="A306" s="8"/>
      <c r="B306" s="9" t="s">
        <v>591</v>
      </c>
      <c r="C306" s="32" t="s">
        <v>592</v>
      </c>
      <c r="D306" s="11" t="n">
        <v>5</v>
      </c>
      <c r="E306" s="11" t="n">
        <v>5</v>
      </c>
      <c r="F306" s="11" t="n">
        <v>2</v>
      </c>
      <c r="G306" s="11" t="n">
        <v>3</v>
      </c>
      <c r="H306" s="114" t="n">
        <v>5</v>
      </c>
      <c r="I306" s="108" t="n">
        <v>3</v>
      </c>
      <c r="J306" s="15" t="n">
        <v>5</v>
      </c>
      <c r="K306" s="109" t="n">
        <v>5</v>
      </c>
      <c r="L306" s="110" t="n">
        <v>5</v>
      </c>
      <c r="M306" s="111" t="n">
        <v>4</v>
      </c>
      <c r="N306" s="19" t="n">
        <v>5</v>
      </c>
      <c r="O306" s="112" t="n">
        <v>5</v>
      </c>
      <c r="P306" s="113" t="n">
        <v>4</v>
      </c>
      <c r="Q306" s="113" t="n">
        <v>4</v>
      </c>
      <c r="R306" s="11" t="n">
        <v>3</v>
      </c>
      <c r="S306" s="22" t="n">
        <f aca="false">SUM(D306:R306)</f>
        <v>63</v>
      </c>
      <c r="T306" s="23" t="n">
        <f aca="false">S306/64</f>
        <v>0.984375</v>
      </c>
    </row>
    <row r="307" customFormat="false" ht="11" hidden="false" customHeight="true" outlineLevel="0" collapsed="false">
      <c r="A307" s="8"/>
      <c r="B307" s="9" t="s">
        <v>593</v>
      </c>
      <c r="C307" s="32" t="s">
        <v>594</v>
      </c>
      <c r="D307" s="11" t="n">
        <v>5</v>
      </c>
      <c r="E307" s="11" t="n">
        <v>5</v>
      </c>
      <c r="F307" s="11" t="n">
        <v>3</v>
      </c>
      <c r="G307" s="11" t="n">
        <v>3</v>
      </c>
      <c r="H307" s="114" t="n">
        <v>5</v>
      </c>
      <c r="I307" s="108" t="n">
        <v>3</v>
      </c>
      <c r="J307" s="15" t="n">
        <v>5</v>
      </c>
      <c r="K307" s="109" t="n">
        <v>5</v>
      </c>
      <c r="L307" s="110" t="n">
        <v>5</v>
      </c>
      <c r="M307" s="111" t="n">
        <v>4</v>
      </c>
      <c r="N307" s="19" t="n">
        <v>5</v>
      </c>
      <c r="O307" s="112" t="n">
        <v>5</v>
      </c>
      <c r="P307" s="113" t="n">
        <v>4</v>
      </c>
      <c r="Q307" s="113" t="n">
        <v>4</v>
      </c>
      <c r="R307" s="11" t="n">
        <v>3</v>
      </c>
      <c r="S307" s="22" t="n">
        <f aca="false">SUM(D307:R307)</f>
        <v>64</v>
      </c>
      <c r="T307" s="23" t="n">
        <f aca="false">S307/64</f>
        <v>1</v>
      </c>
    </row>
    <row r="308" customFormat="false" ht="11" hidden="false" customHeight="true" outlineLevel="0" collapsed="false">
      <c r="A308" s="8"/>
      <c r="B308" s="9" t="s">
        <v>595</v>
      </c>
      <c r="C308" s="32" t="s">
        <v>596</v>
      </c>
      <c r="D308" s="11" t="n">
        <v>5</v>
      </c>
      <c r="E308" s="11" t="n">
        <v>5</v>
      </c>
      <c r="F308" s="11" t="n">
        <v>3</v>
      </c>
      <c r="G308" s="11" t="n">
        <v>3</v>
      </c>
      <c r="H308" s="114" t="n">
        <v>5</v>
      </c>
      <c r="I308" s="108" t="n">
        <v>3</v>
      </c>
      <c r="J308" s="15" t="n">
        <v>5</v>
      </c>
      <c r="K308" s="109" t="n">
        <v>5</v>
      </c>
      <c r="L308" s="110" t="n">
        <v>5</v>
      </c>
      <c r="M308" s="111" t="n">
        <v>4</v>
      </c>
      <c r="N308" s="19" t="n">
        <v>5</v>
      </c>
      <c r="O308" s="112" t="n">
        <v>5</v>
      </c>
      <c r="P308" s="113" t="n">
        <v>4</v>
      </c>
      <c r="Q308" s="113" t="n">
        <v>4</v>
      </c>
      <c r="R308" s="11" t="n">
        <v>3</v>
      </c>
      <c r="S308" s="22" t="n">
        <f aca="false">SUM(D308:R308)</f>
        <v>64</v>
      </c>
      <c r="T308" s="23" t="n">
        <f aca="false">S308/64</f>
        <v>1</v>
      </c>
    </row>
    <row r="309" customFormat="false" ht="11" hidden="false" customHeight="true" outlineLevel="0" collapsed="false">
      <c r="A309" s="8"/>
      <c r="B309" s="9" t="s">
        <v>597</v>
      </c>
      <c r="C309" s="32" t="s">
        <v>598</v>
      </c>
      <c r="D309" s="11" t="n">
        <v>5</v>
      </c>
      <c r="E309" s="11" t="n">
        <v>5</v>
      </c>
      <c r="F309" s="11" t="n">
        <v>3</v>
      </c>
      <c r="G309" s="11" t="n">
        <v>3</v>
      </c>
      <c r="H309" s="114" t="n">
        <v>5</v>
      </c>
      <c r="I309" s="108" t="n">
        <v>3</v>
      </c>
      <c r="J309" s="15" t="n">
        <v>5</v>
      </c>
      <c r="K309" s="109" t="n">
        <v>5</v>
      </c>
      <c r="L309" s="110" t="n">
        <v>5</v>
      </c>
      <c r="M309" s="111" t="n">
        <v>4</v>
      </c>
      <c r="N309" s="19" t="n">
        <v>5</v>
      </c>
      <c r="O309" s="112" t="n">
        <v>5</v>
      </c>
      <c r="P309" s="113" t="n">
        <v>4</v>
      </c>
      <c r="Q309" s="113" t="n">
        <v>4</v>
      </c>
      <c r="R309" s="11" t="n">
        <v>3</v>
      </c>
      <c r="S309" s="22" t="n">
        <f aca="false">SUM(D309:R309)</f>
        <v>64</v>
      </c>
      <c r="T309" s="23" t="n">
        <f aca="false">S309/64</f>
        <v>1</v>
      </c>
    </row>
    <row r="310" customFormat="false" ht="11" hidden="false" customHeight="true" outlineLevel="0" collapsed="false">
      <c r="A310" s="8"/>
      <c r="B310" s="9" t="s">
        <v>599</v>
      </c>
      <c r="C310" s="32" t="s">
        <v>600</v>
      </c>
      <c r="D310" s="11" t="n">
        <v>5</v>
      </c>
      <c r="E310" s="11" t="n">
        <v>5</v>
      </c>
      <c r="F310" s="11" t="n">
        <v>3</v>
      </c>
      <c r="G310" s="11" t="n">
        <v>3</v>
      </c>
      <c r="H310" s="114" t="n">
        <v>5</v>
      </c>
      <c r="I310" s="108" t="n">
        <v>3</v>
      </c>
      <c r="J310" s="15" t="n">
        <v>5</v>
      </c>
      <c r="K310" s="109" t="n">
        <v>5</v>
      </c>
      <c r="L310" s="110" t="n">
        <v>5</v>
      </c>
      <c r="M310" s="111" t="n">
        <v>4</v>
      </c>
      <c r="N310" s="19" t="n">
        <v>5</v>
      </c>
      <c r="O310" s="112" t="n">
        <v>5</v>
      </c>
      <c r="P310" s="113" t="n">
        <v>4</v>
      </c>
      <c r="Q310" s="113" t="n">
        <v>4</v>
      </c>
      <c r="R310" s="11" t="n">
        <v>3</v>
      </c>
      <c r="S310" s="22" t="n">
        <f aca="false">SUM(D310:R310)</f>
        <v>64</v>
      </c>
      <c r="T310" s="23" t="n">
        <f aca="false">S310/64</f>
        <v>1</v>
      </c>
    </row>
    <row r="311" customFormat="false" ht="11" hidden="false" customHeight="true" outlineLevel="0" collapsed="false">
      <c r="A311" s="8"/>
      <c r="B311" s="9" t="s">
        <v>601</v>
      </c>
      <c r="C311" s="32" t="s">
        <v>602</v>
      </c>
      <c r="D311" s="11" t="n">
        <v>1</v>
      </c>
      <c r="E311" s="11" t="n">
        <v>3</v>
      </c>
      <c r="F311" s="11" t="n">
        <v>3</v>
      </c>
      <c r="G311" s="11" t="n">
        <v>3</v>
      </c>
      <c r="H311" s="114" t="n">
        <v>4</v>
      </c>
      <c r="I311" s="108" t="n">
        <v>0</v>
      </c>
      <c r="J311" s="15" t="n">
        <v>3</v>
      </c>
      <c r="K311" s="109" t="n">
        <v>1</v>
      </c>
      <c r="L311" s="110" t="n">
        <v>0</v>
      </c>
      <c r="M311" s="111" t="n">
        <v>0</v>
      </c>
      <c r="N311" s="19" t="n">
        <v>0</v>
      </c>
      <c r="O311" s="112" t="n">
        <v>0</v>
      </c>
      <c r="P311" s="113" t="n">
        <v>0</v>
      </c>
      <c r="Q311" s="113" t="n">
        <v>0</v>
      </c>
      <c r="R311" s="11" t="n">
        <v>3</v>
      </c>
      <c r="S311" s="22" t="n">
        <f aca="false">SUM(D311:R311)</f>
        <v>21</v>
      </c>
      <c r="T311" s="23" t="n">
        <f aca="false">S311/64</f>
        <v>0.328125</v>
      </c>
    </row>
    <row r="312" customFormat="false" ht="11" hidden="false" customHeight="true" outlineLevel="0" collapsed="false">
      <c r="A312" s="8"/>
      <c r="B312" s="9" t="s">
        <v>603</v>
      </c>
      <c r="C312" s="32" t="s">
        <v>604</v>
      </c>
      <c r="D312" s="11" t="n">
        <v>5</v>
      </c>
      <c r="E312" s="11" t="n">
        <v>4</v>
      </c>
      <c r="F312" s="11" t="n">
        <v>3</v>
      </c>
      <c r="G312" s="11" t="n">
        <v>3</v>
      </c>
      <c r="H312" s="114" t="n">
        <v>3</v>
      </c>
      <c r="I312" s="108" t="n">
        <v>2</v>
      </c>
      <c r="J312" s="15" t="n">
        <v>2</v>
      </c>
      <c r="K312" s="109" t="n">
        <v>3</v>
      </c>
      <c r="L312" s="110" t="n">
        <v>0</v>
      </c>
      <c r="M312" s="111" t="n">
        <v>0</v>
      </c>
      <c r="N312" s="19" t="n">
        <v>0</v>
      </c>
      <c r="O312" s="112" t="n">
        <v>0</v>
      </c>
      <c r="P312" s="113" t="n">
        <v>0</v>
      </c>
      <c r="Q312" s="113" t="n">
        <v>0</v>
      </c>
      <c r="R312" s="11" t="n">
        <v>3</v>
      </c>
      <c r="S312" s="22" t="n">
        <f aca="false">SUM(D312:R312)</f>
        <v>28</v>
      </c>
      <c r="T312" s="23" t="n">
        <f aca="false">S312/64</f>
        <v>0.4375</v>
      </c>
    </row>
    <row r="313" customFormat="false" ht="11" hidden="false" customHeight="true" outlineLevel="0" collapsed="false">
      <c r="A313" s="8"/>
      <c r="B313" s="9" t="s">
        <v>605</v>
      </c>
      <c r="C313" s="32" t="s">
        <v>606</v>
      </c>
      <c r="D313" s="11" t="n">
        <v>1</v>
      </c>
      <c r="E313" s="11" t="n">
        <v>4</v>
      </c>
      <c r="F313" s="11" t="n">
        <v>2</v>
      </c>
      <c r="G313" s="11" t="n">
        <v>3</v>
      </c>
      <c r="H313" s="114" t="n">
        <v>3</v>
      </c>
      <c r="I313" s="108" t="n">
        <v>0</v>
      </c>
      <c r="J313" s="15" t="n">
        <v>3</v>
      </c>
      <c r="K313" s="109" t="n">
        <v>3</v>
      </c>
      <c r="L313" s="110" t="n">
        <v>3</v>
      </c>
      <c r="M313" s="111" t="n">
        <v>0</v>
      </c>
      <c r="N313" s="19" t="n">
        <v>0</v>
      </c>
      <c r="O313" s="112" t="n">
        <v>0</v>
      </c>
      <c r="P313" s="113" t="n">
        <v>0</v>
      </c>
      <c r="Q313" s="113" t="n">
        <v>0</v>
      </c>
      <c r="R313" s="11" t="n">
        <v>3</v>
      </c>
      <c r="S313" s="22" t="n">
        <f aca="false">SUM(D313:R313)</f>
        <v>25</v>
      </c>
      <c r="T313" s="23" t="n">
        <f aca="false">S313/64</f>
        <v>0.390625</v>
      </c>
    </row>
    <row r="314" customFormat="false" ht="11" hidden="false" customHeight="true" outlineLevel="0" collapsed="false">
      <c r="A314" s="24" t="s">
        <v>41</v>
      </c>
      <c r="B314" s="39" t="s">
        <v>607</v>
      </c>
      <c r="C314" s="40" t="s">
        <v>608</v>
      </c>
      <c r="D314" s="11" t="n">
        <v>1</v>
      </c>
      <c r="E314" s="11" t="n">
        <v>0</v>
      </c>
      <c r="F314" s="11" t="n">
        <v>0</v>
      </c>
      <c r="G314" s="11" t="n">
        <v>0</v>
      </c>
      <c r="H314" s="114" t="n">
        <v>0</v>
      </c>
      <c r="I314" s="108" t="n">
        <v>0</v>
      </c>
      <c r="J314" s="15" t="n">
        <v>1</v>
      </c>
      <c r="K314" s="109" t="n">
        <v>0</v>
      </c>
      <c r="L314" s="110" t="n">
        <v>0</v>
      </c>
      <c r="M314" s="111" t="n">
        <v>0</v>
      </c>
      <c r="N314" s="19" t="n">
        <v>0</v>
      </c>
      <c r="O314" s="112" t="n">
        <v>0</v>
      </c>
      <c r="P314" s="113" t="n">
        <v>0</v>
      </c>
      <c r="Q314" s="113" t="n">
        <v>0</v>
      </c>
      <c r="R314" s="11" t="n">
        <v>0</v>
      </c>
      <c r="S314" s="22" t="n">
        <f aca="false">SUM(D314:R314)</f>
        <v>2</v>
      </c>
      <c r="T314" s="23" t="n">
        <f aca="false">S314/64</f>
        <v>0.03125</v>
      </c>
    </row>
    <row r="315" customFormat="false" ht="11" hidden="false" customHeight="true" outlineLevel="0" collapsed="false">
      <c r="A315" s="8"/>
      <c r="B315" s="9" t="s">
        <v>609</v>
      </c>
      <c r="C315" s="32" t="s">
        <v>610</v>
      </c>
      <c r="D315" s="11" t="n">
        <v>3</v>
      </c>
      <c r="E315" s="11" t="n">
        <v>0</v>
      </c>
      <c r="F315" s="11" t="n">
        <v>0</v>
      </c>
      <c r="G315" s="11" t="n">
        <v>0</v>
      </c>
      <c r="H315" s="114" t="n">
        <v>0</v>
      </c>
      <c r="I315" s="108" t="n">
        <v>0</v>
      </c>
      <c r="J315" s="15" t="n">
        <v>1</v>
      </c>
      <c r="K315" s="109" t="n">
        <v>0</v>
      </c>
      <c r="L315" s="110" t="n">
        <v>0</v>
      </c>
      <c r="M315" s="111" t="n">
        <v>0</v>
      </c>
      <c r="N315" s="19" t="n">
        <v>1</v>
      </c>
      <c r="O315" s="112" t="n">
        <v>0</v>
      </c>
      <c r="P315" s="113" t="n">
        <v>0</v>
      </c>
      <c r="Q315" s="113" t="n">
        <v>0</v>
      </c>
      <c r="R315" s="11" t="n">
        <v>0</v>
      </c>
      <c r="S315" s="22" t="n">
        <f aca="false">SUM(D315:R315)</f>
        <v>5</v>
      </c>
      <c r="T315" s="23" t="n">
        <f aca="false">S315/64</f>
        <v>0.078125</v>
      </c>
    </row>
    <row r="316" customFormat="false" ht="11" hidden="false" customHeight="true" outlineLevel="0" collapsed="false">
      <c r="A316" s="8"/>
      <c r="B316" s="9" t="s">
        <v>611</v>
      </c>
      <c r="C316" s="32" t="s">
        <v>612</v>
      </c>
      <c r="D316" s="11" t="n">
        <v>3</v>
      </c>
      <c r="E316" s="11" t="n">
        <v>0</v>
      </c>
      <c r="F316" s="11" t="n">
        <v>0</v>
      </c>
      <c r="G316" s="11" t="n">
        <v>0</v>
      </c>
      <c r="H316" s="114" t="n">
        <v>0</v>
      </c>
      <c r="I316" s="108" t="n">
        <v>0</v>
      </c>
      <c r="J316" s="15" t="n">
        <v>1</v>
      </c>
      <c r="K316" s="109" t="n">
        <v>0</v>
      </c>
      <c r="L316" s="110" t="n">
        <v>0</v>
      </c>
      <c r="M316" s="111" t="n">
        <v>0</v>
      </c>
      <c r="N316" s="19" t="n">
        <v>1</v>
      </c>
      <c r="O316" s="112" t="n">
        <v>0</v>
      </c>
      <c r="P316" s="113" t="n">
        <v>0</v>
      </c>
      <c r="Q316" s="113" t="n">
        <v>0</v>
      </c>
      <c r="R316" s="11" t="n">
        <v>0</v>
      </c>
      <c r="S316" s="22" t="n">
        <f aca="false">SUM(D316:R316)</f>
        <v>5</v>
      </c>
      <c r="T316" s="23" t="n">
        <f aca="false">S316/64</f>
        <v>0.078125</v>
      </c>
    </row>
    <row r="317" customFormat="false" ht="11" hidden="false" customHeight="true" outlineLevel="0" collapsed="false">
      <c r="A317" s="8"/>
      <c r="B317" s="9" t="s">
        <v>613</v>
      </c>
      <c r="C317" s="32" t="s">
        <v>614</v>
      </c>
      <c r="D317" s="11" t="n">
        <v>3</v>
      </c>
      <c r="E317" s="11" t="n">
        <v>0</v>
      </c>
      <c r="F317" s="11" t="n">
        <v>0</v>
      </c>
      <c r="G317" s="11" t="n">
        <v>0</v>
      </c>
      <c r="H317" s="114" t="n">
        <v>0</v>
      </c>
      <c r="I317" s="108" t="n">
        <v>0</v>
      </c>
      <c r="J317" s="15" t="n">
        <v>1</v>
      </c>
      <c r="K317" s="109" t="n">
        <v>0</v>
      </c>
      <c r="L317" s="110" t="n">
        <v>0</v>
      </c>
      <c r="M317" s="111" t="n">
        <v>0</v>
      </c>
      <c r="N317" s="19" t="n">
        <v>0</v>
      </c>
      <c r="O317" s="112" t="n">
        <v>0</v>
      </c>
      <c r="P317" s="113" t="n">
        <v>0</v>
      </c>
      <c r="Q317" s="113" t="n">
        <v>0</v>
      </c>
      <c r="R317" s="11" t="n">
        <v>0</v>
      </c>
      <c r="S317" s="22" t="n">
        <f aca="false">SUM(D317:R317)</f>
        <v>4</v>
      </c>
      <c r="T317" s="23" t="n">
        <f aca="false">S317/64</f>
        <v>0.0625</v>
      </c>
    </row>
    <row r="318" customFormat="false" ht="11" hidden="false" customHeight="true" outlineLevel="0" collapsed="false">
      <c r="A318" s="8"/>
      <c r="B318" s="9" t="s">
        <v>615</v>
      </c>
      <c r="C318" s="32" t="s">
        <v>616</v>
      </c>
      <c r="D318" s="11" t="n">
        <v>1</v>
      </c>
      <c r="E318" s="11" t="n">
        <v>0</v>
      </c>
      <c r="F318" s="11" t="n">
        <v>0</v>
      </c>
      <c r="G318" s="11" t="n">
        <v>0</v>
      </c>
      <c r="H318" s="114" t="n">
        <v>0</v>
      </c>
      <c r="I318" s="108" t="n">
        <v>0</v>
      </c>
      <c r="J318" s="15" t="n">
        <v>1</v>
      </c>
      <c r="K318" s="109" t="n">
        <v>0</v>
      </c>
      <c r="L318" s="110" t="n">
        <v>0</v>
      </c>
      <c r="M318" s="111" t="n">
        <v>0</v>
      </c>
      <c r="N318" s="19" t="n">
        <v>0</v>
      </c>
      <c r="O318" s="112" t="n">
        <v>0</v>
      </c>
      <c r="P318" s="113" t="n">
        <v>0</v>
      </c>
      <c r="Q318" s="113" t="n">
        <v>0</v>
      </c>
      <c r="R318" s="11" t="n">
        <v>0</v>
      </c>
      <c r="S318" s="22" t="n">
        <f aca="false">SUM(D318:R318)</f>
        <v>2</v>
      </c>
      <c r="T318" s="23" t="n">
        <f aca="false">S318/64</f>
        <v>0.03125</v>
      </c>
    </row>
    <row r="319" customFormat="false" ht="11" hidden="false" customHeight="true" outlineLevel="0" collapsed="false">
      <c r="A319" s="8"/>
      <c r="B319" s="9" t="s">
        <v>617</v>
      </c>
      <c r="C319" s="32" t="s">
        <v>618</v>
      </c>
      <c r="D319" s="11" t="n">
        <v>1</v>
      </c>
      <c r="E319" s="11" t="n">
        <v>0</v>
      </c>
      <c r="F319" s="11" t="n">
        <v>0</v>
      </c>
      <c r="G319" s="11" t="n">
        <v>0</v>
      </c>
      <c r="H319" s="114" t="n">
        <v>0</v>
      </c>
      <c r="I319" s="108" t="n">
        <v>0</v>
      </c>
      <c r="J319" s="15" t="n">
        <v>1</v>
      </c>
      <c r="K319" s="109" t="n">
        <v>1</v>
      </c>
      <c r="L319" s="110" t="n">
        <v>0</v>
      </c>
      <c r="M319" s="111" t="n">
        <v>0</v>
      </c>
      <c r="N319" s="19" t="n">
        <v>0</v>
      </c>
      <c r="O319" s="112" t="n">
        <v>0</v>
      </c>
      <c r="P319" s="113" t="n">
        <v>0</v>
      </c>
      <c r="Q319" s="113" t="n">
        <v>0</v>
      </c>
      <c r="R319" s="11" t="n">
        <v>0</v>
      </c>
      <c r="S319" s="22" t="n">
        <f aca="false">SUM(D319:R319)</f>
        <v>3</v>
      </c>
      <c r="T319" s="23" t="n">
        <f aca="false">S319/64</f>
        <v>0.046875</v>
      </c>
    </row>
    <row r="320" customFormat="false" ht="11" hidden="false" customHeight="true" outlineLevel="0" collapsed="false">
      <c r="A320" s="8"/>
      <c r="B320" s="9" t="s">
        <v>619</v>
      </c>
      <c r="C320" s="32" t="s">
        <v>620</v>
      </c>
      <c r="D320" s="11" t="n">
        <v>1</v>
      </c>
      <c r="E320" s="11" t="n">
        <v>0</v>
      </c>
      <c r="F320" s="11" t="n">
        <v>0</v>
      </c>
      <c r="G320" s="11" t="n">
        <v>0</v>
      </c>
      <c r="H320" s="114" t="n">
        <v>0</v>
      </c>
      <c r="I320" s="108" t="n">
        <v>0</v>
      </c>
      <c r="J320" s="15" t="n">
        <v>1</v>
      </c>
      <c r="K320" s="109" t="n">
        <v>0</v>
      </c>
      <c r="L320" s="110" t="n">
        <v>0</v>
      </c>
      <c r="M320" s="111" t="n">
        <v>0</v>
      </c>
      <c r="N320" s="19" t="n">
        <v>0</v>
      </c>
      <c r="O320" s="112" t="n">
        <v>0</v>
      </c>
      <c r="P320" s="113" t="n">
        <v>0</v>
      </c>
      <c r="Q320" s="113" t="n">
        <v>0</v>
      </c>
      <c r="R320" s="11" t="n">
        <v>0</v>
      </c>
      <c r="S320" s="22" t="n">
        <f aca="false">SUM(D320:R320)</f>
        <v>2</v>
      </c>
      <c r="T320" s="23" t="n">
        <f aca="false">S320/64</f>
        <v>0.03125</v>
      </c>
    </row>
    <row r="321" customFormat="false" ht="11" hidden="false" customHeight="true" outlineLevel="0" collapsed="false">
      <c r="A321" s="8"/>
      <c r="B321" s="9" t="s">
        <v>621</v>
      </c>
      <c r="C321" s="32" t="s">
        <v>622</v>
      </c>
      <c r="D321" s="11" t="n">
        <v>1</v>
      </c>
      <c r="E321" s="11" t="n">
        <v>0</v>
      </c>
      <c r="F321" s="11" t="n">
        <v>0</v>
      </c>
      <c r="G321" s="11" t="n">
        <v>0</v>
      </c>
      <c r="H321" s="114" t="n">
        <v>0</v>
      </c>
      <c r="I321" s="108" t="n">
        <v>0</v>
      </c>
      <c r="J321" s="15" t="n">
        <v>1</v>
      </c>
      <c r="K321" s="109" t="n">
        <v>0</v>
      </c>
      <c r="L321" s="110" t="n">
        <v>0</v>
      </c>
      <c r="M321" s="111" t="n">
        <v>0</v>
      </c>
      <c r="N321" s="19" t="n">
        <v>0</v>
      </c>
      <c r="O321" s="112" t="n">
        <v>0</v>
      </c>
      <c r="P321" s="113" t="n">
        <v>0</v>
      </c>
      <c r="Q321" s="113" t="n">
        <v>0</v>
      </c>
      <c r="R321" s="11" t="n">
        <v>0</v>
      </c>
      <c r="S321" s="22" t="n">
        <f aca="false">SUM(D321:R321)</f>
        <v>2</v>
      </c>
      <c r="T321" s="23" t="n">
        <f aca="false">S321/64</f>
        <v>0.03125</v>
      </c>
    </row>
    <row r="322" customFormat="false" ht="11" hidden="false" customHeight="true" outlineLevel="0" collapsed="false">
      <c r="A322" s="8"/>
      <c r="B322" s="9" t="s">
        <v>623</v>
      </c>
      <c r="C322" s="32" t="s">
        <v>624</v>
      </c>
      <c r="D322" s="11" t="n">
        <v>5</v>
      </c>
      <c r="E322" s="11" t="n">
        <v>5</v>
      </c>
      <c r="F322" s="11" t="n">
        <v>3</v>
      </c>
      <c r="G322" s="11" t="n">
        <v>3</v>
      </c>
      <c r="H322" s="114" t="n">
        <v>5</v>
      </c>
      <c r="I322" s="108" t="n">
        <v>3</v>
      </c>
      <c r="J322" s="15" t="n">
        <v>5</v>
      </c>
      <c r="K322" s="109" t="n">
        <v>5</v>
      </c>
      <c r="L322" s="110" t="n">
        <v>5</v>
      </c>
      <c r="M322" s="111" t="n">
        <v>4</v>
      </c>
      <c r="N322" s="19" t="n">
        <v>5</v>
      </c>
      <c r="O322" s="112" t="n">
        <v>5</v>
      </c>
      <c r="P322" s="113" t="n">
        <v>4</v>
      </c>
      <c r="Q322" s="113" t="n">
        <v>4</v>
      </c>
      <c r="R322" s="11" t="n">
        <v>3</v>
      </c>
      <c r="S322" s="22" t="n">
        <f aca="false">SUM(D322:R322)</f>
        <v>64</v>
      </c>
      <c r="T322" s="23" t="n">
        <f aca="false">S322/64</f>
        <v>1</v>
      </c>
    </row>
    <row r="323" customFormat="false" ht="11" hidden="false" customHeight="true" outlineLevel="0" collapsed="false">
      <c r="A323" s="8"/>
      <c r="B323" s="9" t="s">
        <v>625</v>
      </c>
      <c r="C323" s="32" t="s">
        <v>626</v>
      </c>
      <c r="D323" s="11" t="n">
        <v>5</v>
      </c>
      <c r="E323" s="11" t="n">
        <v>5</v>
      </c>
      <c r="F323" s="11" t="n">
        <v>3</v>
      </c>
      <c r="G323" s="11" t="n">
        <v>3</v>
      </c>
      <c r="H323" s="114" t="n">
        <v>5</v>
      </c>
      <c r="I323" s="108" t="n">
        <v>3</v>
      </c>
      <c r="J323" s="15" t="n">
        <v>5</v>
      </c>
      <c r="K323" s="109" t="n">
        <v>5</v>
      </c>
      <c r="L323" s="110" t="n">
        <v>5</v>
      </c>
      <c r="M323" s="111" t="n">
        <v>4</v>
      </c>
      <c r="N323" s="19" t="n">
        <v>5</v>
      </c>
      <c r="O323" s="112" t="n">
        <v>5</v>
      </c>
      <c r="P323" s="113" t="n">
        <v>4</v>
      </c>
      <c r="Q323" s="113" t="n">
        <v>4</v>
      </c>
      <c r="R323" s="11" t="n">
        <v>3</v>
      </c>
      <c r="S323" s="22" t="n">
        <f aca="false">SUM(D323:R323)</f>
        <v>64</v>
      </c>
      <c r="T323" s="23" t="n">
        <f aca="false">S323/64</f>
        <v>1</v>
      </c>
    </row>
    <row r="324" customFormat="false" ht="11" hidden="false" customHeight="true" outlineLevel="0" collapsed="false">
      <c r="A324" s="8"/>
      <c r="B324" s="9" t="s">
        <v>627</v>
      </c>
      <c r="C324" s="32" t="s">
        <v>628</v>
      </c>
      <c r="D324" s="11" t="n">
        <v>5</v>
      </c>
      <c r="E324" s="11" t="n">
        <v>5</v>
      </c>
      <c r="F324" s="11" t="n">
        <v>3</v>
      </c>
      <c r="G324" s="11" t="n">
        <v>3</v>
      </c>
      <c r="H324" s="114" t="n">
        <v>5</v>
      </c>
      <c r="I324" s="108" t="n">
        <v>3</v>
      </c>
      <c r="J324" s="15" t="n">
        <v>5</v>
      </c>
      <c r="K324" s="109" t="n">
        <v>5</v>
      </c>
      <c r="L324" s="110" t="n">
        <v>5</v>
      </c>
      <c r="M324" s="111" t="n">
        <v>4</v>
      </c>
      <c r="N324" s="19" t="n">
        <v>5</v>
      </c>
      <c r="O324" s="112" t="n">
        <v>5</v>
      </c>
      <c r="P324" s="113" t="n">
        <v>4</v>
      </c>
      <c r="Q324" s="113" t="n">
        <v>4</v>
      </c>
      <c r="R324" s="11" t="n">
        <v>3</v>
      </c>
      <c r="S324" s="22" t="n">
        <f aca="false">SUM(D324:R324)</f>
        <v>64</v>
      </c>
      <c r="T324" s="23" t="n">
        <f aca="false">S324/64</f>
        <v>1</v>
      </c>
    </row>
    <row r="325" customFormat="false" ht="11" hidden="false" customHeight="true" outlineLevel="0" collapsed="false">
      <c r="A325" s="8"/>
      <c r="B325" s="9" t="s">
        <v>629</v>
      </c>
      <c r="C325" s="32" t="s">
        <v>630</v>
      </c>
      <c r="D325" s="11" t="n">
        <v>5</v>
      </c>
      <c r="E325" s="11" t="n">
        <v>5</v>
      </c>
      <c r="F325" s="11" t="n">
        <v>3</v>
      </c>
      <c r="G325" s="11" t="n">
        <v>3</v>
      </c>
      <c r="H325" s="114" t="n">
        <v>5</v>
      </c>
      <c r="I325" s="108" t="n">
        <v>3</v>
      </c>
      <c r="J325" s="15" t="n">
        <v>5</v>
      </c>
      <c r="K325" s="109" t="n">
        <v>5</v>
      </c>
      <c r="L325" s="110" t="n">
        <v>5</v>
      </c>
      <c r="M325" s="111" t="n">
        <v>4</v>
      </c>
      <c r="N325" s="19" t="n">
        <v>5</v>
      </c>
      <c r="O325" s="112" t="n">
        <v>5</v>
      </c>
      <c r="P325" s="113" t="n">
        <v>4</v>
      </c>
      <c r="Q325" s="113" t="n">
        <v>4</v>
      </c>
      <c r="R325" s="11" t="n">
        <v>3</v>
      </c>
      <c r="S325" s="22" t="n">
        <f aca="false">SUM(D325:R325)</f>
        <v>64</v>
      </c>
      <c r="T325" s="23" t="n">
        <f aca="false">S325/64</f>
        <v>1</v>
      </c>
    </row>
    <row r="326" customFormat="false" ht="11" hidden="false" customHeight="true" outlineLevel="0" collapsed="false">
      <c r="A326" s="8"/>
      <c r="B326" s="9" t="s">
        <v>631</v>
      </c>
      <c r="C326" s="32" t="s">
        <v>632</v>
      </c>
      <c r="D326" s="11" t="n">
        <v>1</v>
      </c>
      <c r="E326" s="11" t="n">
        <v>0</v>
      </c>
      <c r="F326" s="11" t="n">
        <v>0</v>
      </c>
      <c r="G326" s="11" t="n">
        <v>0</v>
      </c>
      <c r="H326" s="114" t="n">
        <v>0</v>
      </c>
      <c r="I326" s="108" t="n">
        <v>0</v>
      </c>
      <c r="J326" s="15" t="n">
        <v>1</v>
      </c>
      <c r="K326" s="109" t="n">
        <v>0</v>
      </c>
      <c r="L326" s="110" t="n">
        <v>0</v>
      </c>
      <c r="M326" s="111" t="n">
        <v>0</v>
      </c>
      <c r="N326" s="19" t="n">
        <v>0</v>
      </c>
      <c r="O326" s="112" t="n">
        <v>0</v>
      </c>
      <c r="P326" s="113" t="n">
        <v>2</v>
      </c>
      <c r="Q326" s="113" t="n">
        <v>0</v>
      </c>
      <c r="R326" s="11" t="n">
        <v>0</v>
      </c>
      <c r="S326" s="22" t="n">
        <f aca="false">SUM(D326:R326)</f>
        <v>4</v>
      </c>
      <c r="T326" s="23" t="n">
        <f aca="false">S326/64</f>
        <v>0.0625</v>
      </c>
    </row>
    <row r="327" customFormat="false" ht="11" hidden="false" customHeight="true" outlineLevel="0" collapsed="false">
      <c r="A327" s="8"/>
      <c r="B327" s="9" t="s">
        <v>633</v>
      </c>
      <c r="C327" s="32" t="s">
        <v>634</v>
      </c>
      <c r="D327" s="11" t="n">
        <v>1</v>
      </c>
      <c r="E327" s="11" t="n">
        <v>0</v>
      </c>
      <c r="F327" s="11" t="n">
        <v>0</v>
      </c>
      <c r="G327" s="11" t="n">
        <v>0</v>
      </c>
      <c r="H327" s="114" t="n">
        <v>0</v>
      </c>
      <c r="I327" s="108" t="n">
        <v>0</v>
      </c>
      <c r="J327" s="15" t="n">
        <v>1</v>
      </c>
      <c r="K327" s="109" t="n">
        <v>0</v>
      </c>
      <c r="L327" s="110" t="n">
        <v>0</v>
      </c>
      <c r="M327" s="111" t="n">
        <v>0</v>
      </c>
      <c r="N327" s="19" t="n">
        <v>0</v>
      </c>
      <c r="O327" s="112" t="n">
        <v>0</v>
      </c>
      <c r="P327" s="113" t="n">
        <v>0</v>
      </c>
      <c r="Q327" s="113" t="n">
        <v>0</v>
      </c>
      <c r="R327" s="11" t="n">
        <v>0</v>
      </c>
      <c r="S327" s="22" t="n">
        <f aca="false">SUM(D327:R327)</f>
        <v>2</v>
      </c>
      <c r="T327" s="23" t="n">
        <f aca="false">S327/64</f>
        <v>0.03125</v>
      </c>
    </row>
    <row r="328" customFormat="false" ht="11" hidden="false" customHeight="true" outlineLevel="0" collapsed="false">
      <c r="A328" s="8"/>
      <c r="B328" s="9" t="s">
        <v>635</v>
      </c>
      <c r="C328" s="32" t="s">
        <v>636</v>
      </c>
      <c r="D328" s="11" t="n">
        <v>5</v>
      </c>
      <c r="E328" s="11" t="n">
        <v>3</v>
      </c>
      <c r="F328" s="11" t="n">
        <v>3</v>
      </c>
      <c r="G328" s="11" t="n">
        <v>3</v>
      </c>
      <c r="H328" s="114" t="n">
        <v>0</v>
      </c>
      <c r="I328" s="108" t="n">
        <v>0</v>
      </c>
      <c r="J328" s="15" t="n">
        <v>1</v>
      </c>
      <c r="K328" s="109" t="n">
        <v>0</v>
      </c>
      <c r="L328" s="110" t="n">
        <v>0</v>
      </c>
      <c r="M328" s="111" t="n">
        <v>0</v>
      </c>
      <c r="N328" s="19" t="n">
        <v>0</v>
      </c>
      <c r="O328" s="112" t="n">
        <v>0</v>
      </c>
      <c r="P328" s="113" t="n">
        <v>0</v>
      </c>
      <c r="Q328" s="113" t="n">
        <v>0</v>
      </c>
      <c r="R328" s="11" t="n">
        <v>3</v>
      </c>
      <c r="S328" s="22" t="n">
        <f aca="false">SUM(D328:R328)</f>
        <v>18</v>
      </c>
      <c r="T328" s="23" t="n">
        <f aca="false">S328/64</f>
        <v>0.28125</v>
      </c>
    </row>
    <row r="329" customFormat="false" ht="11" hidden="false" customHeight="true" outlineLevel="0" collapsed="false">
      <c r="A329" s="8"/>
      <c r="B329" s="9" t="s">
        <v>637</v>
      </c>
      <c r="C329" s="32" t="s">
        <v>638</v>
      </c>
      <c r="D329" s="11" t="n">
        <v>5</v>
      </c>
      <c r="E329" s="11" t="n">
        <v>5</v>
      </c>
      <c r="F329" s="11" t="n">
        <v>3</v>
      </c>
      <c r="G329" s="11" t="n">
        <v>3</v>
      </c>
      <c r="H329" s="114" t="n">
        <v>5</v>
      </c>
      <c r="I329" s="108" t="n">
        <v>1</v>
      </c>
      <c r="J329" s="15" t="n">
        <v>5</v>
      </c>
      <c r="K329" s="109" t="n">
        <v>3</v>
      </c>
      <c r="L329" s="110" t="n">
        <v>4</v>
      </c>
      <c r="M329" s="111" t="n">
        <v>4</v>
      </c>
      <c r="N329" s="19" t="n">
        <v>5</v>
      </c>
      <c r="O329" s="112" t="n">
        <v>5</v>
      </c>
      <c r="P329" s="113" t="n">
        <v>4</v>
      </c>
      <c r="Q329" s="113" t="n">
        <v>4</v>
      </c>
      <c r="R329" s="11" t="n">
        <v>3</v>
      </c>
      <c r="S329" s="22" t="n">
        <f aca="false">SUM(D329:R329)</f>
        <v>59</v>
      </c>
      <c r="T329" s="23" t="n">
        <f aca="false">S329/64</f>
        <v>0.921875</v>
      </c>
    </row>
    <row r="330" customFormat="false" ht="11" hidden="false" customHeight="true" outlineLevel="0" collapsed="false">
      <c r="A330" s="8"/>
      <c r="B330" s="9" t="s">
        <v>639</v>
      </c>
      <c r="C330" s="32" t="s">
        <v>640</v>
      </c>
      <c r="D330" s="11" t="n">
        <v>5</v>
      </c>
      <c r="E330" s="11" t="n">
        <v>5</v>
      </c>
      <c r="F330" s="11" t="n">
        <v>3</v>
      </c>
      <c r="G330" s="11" t="n">
        <v>3</v>
      </c>
      <c r="H330" s="114" t="n">
        <v>5</v>
      </c>
      <c r="I330" s="108" t="n">
        <v>3</v>
      </c>
      <c r="J330" s="15" t="n">
        <v>5</v>
      </c>
      <c r="K330" s="109" t="n">
        <v>5</v>
      </c>
      <c r="L330" s="110" t="n">
        <v>5</v>
      </c>
      <c r="M330" s="111" t="n">
        <v>4</v>
      </c>
      <c r="N330" s="19" t="n">
        <v>5</v>
      </c>
      <c r="O330" s="112" t="n">
        <v>5</v>
      </c>
      <c r="P330" s="113" t="n">
        <v>4</v>
      </c>
      <c r="Q330" s="113" t="n">
        <v>4</v>
      </c>
      <c r="R330" s="11" t="n">
        <v>3</v>
      </c>
      <c r="S330" s="22" t="n">
        <f aca="false">SUM(D330:R330)</f>
        <v>64</v>
      </c>
      <c r="T330" s="23" t="n">
        <f aca="false">S330/64</f>
        <v>1</v>
      </c>
    </row>
    <row r="331" customFormat="false" ht="11" hidden="false" customHeight="true" outlineLevel="0" collapsed="false">
      <c r="A331" s="8"/>
      <c r="B331" s="9" t="s">
        <v>641</v>
      </c>
      <c r="C331" s="32" t="s">
        <v>642</v>
      </c>
      <c r="D331" s="11" t="n">
        <v>5</v>
      </c>
      <c r="E331" s="11" t="n">
        <v>5</v>
      </c>
      <c r="F331" s="11" t="n">
        <v>3</v>
      </c>
      <c r="G331" s="11" t="n">
        <v>3</v>
      </c>
      <c r="H331" s="114" t="n">
        <v>5</v>
      </c>
      <c r="I331" s="108" t="n">
        <v>3</v>
      </c>
      <c r="J331" s="15" t="n">
        <v>5</v>
      </c>
      <c r="K331" s="109" t="n">
        <v>5</v>
      </c>
      <c r="L331" s="110" t="n">
        <v>5</v>
      </c>
      <c r="M331" s="111" t="n">
        <v>4</v>
      </c>
      <c r="N331" s="19" t="n">
        <v>5</v>
      </c>
      <c r="O331" s="112" t="n">
        <v>5</v>
      </c>
      <c r="P331" s="113" t="n">
        <v>4</v>
      </c>
      <c r="Q331" s="113" t="n">
        <v>4</v>
      </c>
      <c r="R331" s="11" t="n">
        <v>3</v>
      </c>
      <c r="S331" s="22" t="n">
        <f aca="false">SUM(D331:R331)</f>
        <v>64</v>
      </c>
      <c r="T331" s="23" t="n">
        <f aca="false">S331/64</f>
        <v>1</v>
      </c>
    </row>
    <row r="332" customFormat="false" ht="11" hidden="false" customHeight="true" outlineLevel="0" collapsed="false">
      <c r="A332" s="8"/>
      <c r="B332" s="9" t="s">
        <v>643</v>
      </c>
      <c r="C332" s="32" t="s">
        <v>644</v>
      </c>
      <c r="D332" s="11" t="n">
        <v>5</v>
      </c>
      <c r="E332" s="11" t="n">
        <v>5</v>
      </c>
      <c r="F332" s="11" t="n">
        <v>3</v>
      </c>
      <c r="G332" s="11" t="n">
        <v>3</v>
      </c>
      <c r="H332" s="114" t="n">
        <v>5</v>
      </c>
      <c r="I332" s="108" t="n">
        <v>3</v>
      </c>
      <c r="J332" s="15" t="n">
        <v>5</v>
      </c>
      <c r="K332" s="109" t="n">
        <v>5</v>
      </c>
      <c r="L332" s="110" t="n">
        <v>5</v>
      </c>
      <c r="M332" s="111" t="n">
        <v>3</v>
      </c>
      <c r="N332" s="19" t="n">
        <v>0</v>
      </c>
      <c r="O332" s="112" t="n">
        <v>0</v>
      </c>
      <c r="P332" s="113" t="n">
        <v>0</v>
      </c>
      <c r="Q332" s="113" t="n">
        <v>0</v>
      </c>
      <c r="R332" s="11" t="n">
        <v>3</v>
      </c>
      <c r="S332" s="22" t="n">
        <f aca="false">SUM(D332:R332)</f>
        <v>45</v>
      </c>
      <c r="T332" s="23" t="n">
        <f aca="false">S332/64</f>
        <v>0.703125</v>
      </c>
    </row>
    <row r="333" customFormat="false" ht="11" hidden="false" customHeight="true" outlineLevel="0" collapsed="false">
      <c r="A333" s="8"/>
      <c r="B333" s="9" t="s">
        <v>645</v>
      </c>
      <c r="C333" s="32" t="s">
        <v>646</v>
      </c>
      <c r="D333" s="11" t="n">
        <v>5</v>
      </c>
      <c r="E333" s="11" t="n">
        <v>5</v>
      </c>
      <c r="F333" s="11" t="n">
        <v>3</v>
      </c>
      <c r="G333" s="11" t="n">
        <v>3</v>
      </c>
      <c r="H333" s="114" t="n">
        <v>5</v>
      </c>
      <c r="I333" s="108" t="n">
        <v>3</v>
      </c>
      <c r="J333" s="15" t="n">
        <v>5</v>
      </c>
      <c r="K333" s="109" t="n">
        <v>5</v>
      </c>
      <c r="L333" s="110" t="n">
        <v>5</v>
      </c>
      <c r="M333" s="111" t="n">
        <v>4</v>
      </c>
      <c r="N333" s="19" t="n">
        <v>5</v>
      </c>
      <c r="O333" s="112" t="n">
        <v>5</v>
      </c>
      <c r="P333" s="113" t="n">
        <v>4</v>
      </c>
      <c r="Q333" s="113" t="n">
        <v>4</v>
      </c>
      <c r="R333" s="11" t="n">
        <v>3</v>
      </c>
      <c r="S333" s="22" t="n">
        <f aca="false">SUM(D333:R333)</f>
        <v>64</v>
      </c>
      <c r="T333" s="23" t="n">
        <f aca="false">S333/64</f>
        <v>1</v>
      </c>
    </row>
    <row r="334" customFormat="false" ht="11" hidden="false" customHeight="true" outlineLevel="0" collapsed="false">
      <c r="A334" s="8"/>
      <c r="B334" s="9" t="s">
        <v>647</v>
      </c>
      <c r="C334" s="32" t="s">
        <v>648</v>
      </c>
      <c r="D334" s="11" t="n">
        <v>5</v>
      </c>
      <c r="E334" s="11" t="n">
        <v>5</v>
      </c>
      <c r="F334" s="11" t="n">
        <v>2</v>
      </c>
      <c r="G334" s="11" t="n">
        <v>1</v>
      </c>
      <c r="H334" s="114" t="n">
        <v>2</v>
      </c>
      <c r="I334" s="108" t="n">
        <v>2</v>
      </c>
      <c r="J334" s="15" t="n">
        <v>4</v>
      </c>
      <c r="K334" s="109" t="n">
        <v>2</v>
      </c>
      <c r="L334" s="110" t="n">
        <v>4</v>
      </c>
      <c r="M334" s="111" t="n">
        <v>1</v>
      </c>
      <c r="N334" s="19" t="n">
        <v>2</v>
      </c>
      <c r="O334" s="112" t="n">
        <v>3</v>
      </c>
      <c r="P334" s="113" t="n">
        <v>0</v>
      </c>
      <c r="Q334" s="113" t="n">
        <v>1</v>
      </c>
      <c r="R334" s="11" t="n">
        <v>1</v>
      </c>
      <c r="S334" s="22" t="n">
        <f aca="false">SUM(D334:R334)</f>
        <v>35</v>
      </c>
      <c r="T334" s="23" t="n">
        <f aca="false">S334/64</f>
        <v>0.546875</v>
      </c>
    </row>
    <row r="335" customFormat="false" ht="11" hidden="false" customHeight="true" outlineLevel="0" collapsed="false">
      <c r="A335" s="8"/>
      <c r="B335" s="9" t="s">
        <v>649</v>
      </c>
      <c r="C335" s="32" t="s">
        <v>650</v>
      </c>
      <c r="D335" s="11" t="n">
        <v>5</v>
      </c>
      <c r="E335" s="11" t="n">
        <v>5</v>
      </c>
      <c r="F335" s="11" t="n">
        <v>3</v>
      </c>
      <c r="G335" s="11" t="n">
        <v>2</v>
      </c>
      <c r="H335" s="114" t="n">
        <v>5</v>
      </c>
      <c r="I335" s="108" t="n">
        <v>3</v>
      </c>
      <c r="J335" s="15" t="n">
        <v>5</v>
      </c>
      <c r="K335" s="109" t="n">
        <v>4</v>
      </c>
      <c r="L335" s="110" t="n">
        <v>5</v>
      </c>
      <c r="M335" s="111" t="n">
        <v>4</v>
      </c>
      <c r="N335" s="19" t="n">
        <v>4</v>
      </c>
      <c r="O335" s="112" t="n">
        <v>4</v>
      </c>
      <c r="P335" s="113" t="n">
        <v>4</v>
      </c>
      <c r="Q335" s="113" t="n">
        <v>4</v>
      </c>
      <c r="R335" s="11" t="n">
        <v>2</v>
      </c>
      <c r="S335" s="22" t="n">
        <f aca="false">SUM(D335:R335)</f>
        <v>59</v>
      </c>
      <c r="T335" s="23" t="n">
        <f aca="false">S335/64</f>
        <v>0.921875</v>
      </c>
    </row>
    <row r="336" customFormat="false" ht="11" hidden="false" customHeight="true" outlineLevel="0" collapsed="false">
      <c r="A336" s="8"/>
      <c r="B336" s="9" t="s">
        <v>651</v>
      </c>
      <c r="C336" s="32" t="s">
        <v>652</v>
      </c>
      <c r="D336" s="11" t="n">
        <v>5</v>
      </c>
      <c r="E336" s="11" t="n">
        <v>5</v>
      </c>
      <c r="F336" s="11" t="n">
        <v>3</v>
      </c>
      <c r="G336" s="11" t="n">
        <v>3</v>
      </c>
      <c r="H336" s="114" t="n">
        <v>5</v>
      </c>
      <c r="I336" s="108" t="n">
        <v>3</v>
      </c>
      <c r="J336" s="15" t="n">
        <v>5</v>
      </c>
      <c r="K336" s="109" t="n">
        <v>5</v>
      </c>
      <c r="L336" s="110" t="n">
        <v>5</v>
      </c>
      <c r="M336" s="111" t="n">
        <v>4</v>
      </c>
      <c r="N336" s="19" t="n">
        <v>4</v>
      </c>
      <c r="O336" s="112" t="n">
        <v>5</v>
      </c>
      <c r="P336" s="113" t="n">
        <v>4</v>
      </c>
      <c r="Q336" s="113" t="n">
        <v>4</v>
      </c>
      <c r="R336" s="11" t="n">
        <v>3</v>
      </c>
      <c r="S336" s="22" t="n">
        <f aca="false">SUM(D336:R336)</f>
        <v>63</v>
      </c>
      <c r="T336" s="23" t="n">
        <f aca="false">S336/64</f>
        <v>0.984375</v>
      </c>
    </row>
    <row r="337" customFormat="false" ht="11" hidden="false" customHeight="true" outlineLevel="0" collapsed="false">
      <c r="A337" s="8"/>
      <c r="B337" s="9" t="s">
        <v>653</v>
      </c>
      <c r="C337" s="32" t="s">
        <v>654</v>
      </c>
      <c r="D337" s="11" t="n">
        <v>5</v>
      </c>
      <c r="E337" s="11" t="n">
        <v>5</v>
      </c>
      <c r="F337" s="11" t="n">
        <v>3</v>
      </c>
      <c r="G337" s="11" t="n">
        <v>3</v>
      </c>
      <c r="H337" s="114" t="n">
        <v>5</v>
      </c>
      <c r="I337" s="108" t="n">
        <v>3</v>
      </c>
      <c r="J337" s="15" t="n">
        <v>5</v>
      </c>
      <c r="K337" s="109" t="n">
        <v>5</v>
      </c>
      <c r="L337" s="110" t="n">
        <v>5</v>
      </c>
      <c r="M337" s="111" t="n">
        <v>4</v>
      </c>
      <c r="N337" s="19" t="n">
        <v>5</v>
      </c>
      <c r="O337" s="112" t="n">
        <v>5</v>
      </c>
      <c r="P337" s="113" t="n">
        <v>4</v>
      </c>
      <c r="Q337" s="113" t="n">
        <v>4</v>
      </c>
      <c r="R337" s="11" t="n">
        <v>3</v>
      </c>
      <c r="S337" s="22" t="n">
        <f aca="false">SUM(D337:R337)</f>
        <v>64</v>
      </c>
      <c r="T337" s="23" t="n">
        <f aca="false">S337/64</f>
        <v>1</v>
      </c>
    </row>
    <row r="338" customFormat="false" ht="11" hidden="false" customHeight="true" outlineLevel="0" collapsed="false">
      <c r="A338" s="8"/>
      <c r="B338" s="9" t="s">
        <v>655</v>
      </c>
      <c r="C338" s="32" t="s">
        <v>656</v>
      </c>
      <c r="D338" s="11" t="n">
        <v>5</v>
      </c>
      <c r="E338" s="11" t="n">
        <v>5</v>
      </c>
      <c r="F338" s="11" t="n">
        <v>3</v>
      </c>
      <c r="G338" s="11" t="n">
        <v>3</v>
      </c>
      <c r="H338" s="114" t="n">
        <v>5</v>
      </c>
      <c r="I338" s="108" t="n">
        <v>3</v>
      </c>
      <c r="J338" s="15" t="n">
        <v>5</v>
      </c>
      <c r="K338" s="109" t="n">
        <v>5</v>
      </c>
      <c r="L338" s="110" t="n">
        <v>5</v>
      </c>
      <c r="M338" s="111" t="n">
        <v>4</v>
      </c>
      <c r="N338" s="19" t="n">
        <v>5</v>
      </c>
      <c r="O338" s="112" t="n">
        <v>5</v>
      </c>
      <c r="P338" s="113" t="n">
        <v>4</v>
      </c>
      <c r="Q338" s="113" t="n">
        <v>4</v>
      </c>
      <c r="R338" s="11" t="n">
        <v>3</v>
      </c>
      <c r="S338" s="22" t="n">
        <f aca="false">SUM(D338:R338)</f>
        <v>64</v>
      </c>
      <c r="T338" s="23" t="n">
        <f aca="false">S338/64</f>
        <v>1</v>
      </c>
    </row>
    <row r="339" customFormat="false" ht="11" hidden="false" customHeight="true" outlineLevel="0" collapsed="false">
      <c r="A339" s="8"/>
      <c r="B339" s="9" t="s">
        <v>657</v>
      </c>
      <c r="C339" s="32" t="s">
        <v>658</v>
      </c>
      <c r="D339" s="11" t="n">
        <v>5</v>
      </c>
      <c r="E339" s="11" t="n">
        <v>5</v>
      </c>
      <c r="F339" s="11" t="n">
        <v>3</v>
      </c>
      <c r="G339" s="11" t="n">
        <v>3</v>
      </c>
      <c r="H339" s="114" t="n">
        <v>5</v>
      </c>
      <c r="I339" s="108" t="n">
        <v>3</v>
      </c>
      <c r="J339" s="15" t="n">
        <v>5</v>
      </c>
      <c r="K339" s="109" t="n">
        <v>5</v>
      </c>
      <c r="L339" s="110" t="n">
        <v>5</v>
      </c>
      <c r="M339" s="111" t="n">
        <v>4</v>
      </c>
      <c r="N339" s="19" t="n">
        <v>5</v>
      </c>
      <c r="O339" s="112" t="n">
        <v>5</v>
      </c>
      <c r="P339" s="113" t="n">
        <v>4</v>
      </c>
      <c r="Q339" s="113" t="n">
        <v>4</v>
      </c>
      <c r="R339" s="11" t="n">
        <v>3</v>
      </c>
      <c r="S339" s="22" t="n">
        <f aca="false">SUM(D339:R339)</f>
        <v>64</v>
      </c>
      <c r="T339" s="23" t="n">
        <f aca="false">S339/64</f>
        <v>1</v>
      </c>
    </row>
    <row r="340" customFormat="false" ht="11" hidden="false" customHeight="true" outlineLevel="0" collapsed="false">
      <c r="A340" s="8"/>
      <c r="B340" s="9" t="s">
        <v>659</v>
      </c>
      <c r="C340" s="32" t="s">
        <v>660</v>
      </c>
      <c r="D340" s="11" t="n">
        <v>5</v>
      </c>
      <c r="E340" s="11" t="n">
        <v>5</v>
      </c>
      <c r="F340" s="11" t="n">
        <v>3</v>
      </c>
      <c r="G340" s="11" t="n">
        <v>3</v>
      </c>
      <c r="H340" s="114" t="n">
        <v>5</v>
      </c>
      <c r="I340" s="108" t="n">
        <v>3</v>
      </c>
      <c r="J340" s="15" t="n">
        <v>5</v>
      </c>
      <c r="K340" s="109" t="n">
        <v>5</v>
      </c>
      <c r="L340" s="110" t="n">
        <v>5</v>
      </c>
      <c r="M340" s="111" t="n">
        <v>4</v>
      </c>
      <c r="N340" s="19" t="n">
        <v>5</v>
      </c>
      <c r="O340" s="112" t="n">
        <v>5</v>
      </c>
      <c r="P340" s="113" t="n">
        <v>4</v>
      </c>
      <c r="Q340" s="113" t="n">
        <v>4</v>
      </c>
      <c r="R340" s="11" t="n">
        <v>3</v>
      </c>
      <c r="S340" s="22" t="n">
        <f aca="false">SUM(D340:R340)</f>
        <v>64</v>
      </c>
      <c r="T340" s="23" t="n">
        <f aca="false">S340/64</f>
        <v>1</v>
      </c>
    </row>
    <row r="341" customFormat="false" ht="11" hidden="false" customHeight="true" outlineLevel="0" collapsed="false">
      <c r="A341" s="8"/>
      <c r="B341" s="9" t="s">
        <v>661</v>
      </c>
      <c r="C341" s="32" t="s">
        <v>662</v>
      </c>
      <c r="D341" s="11" t="n">
        <v>1</v>
      </c>
      <c r="E341" s="11" t="n">
        <v>0</v>
      </c>
      <c r="F341" s="11" t="n">
        <v>0</v>
      </c>
      <c r="G341" s="11" t="n">
        <v>0</v>
      </c>
      <c r="H341" s="114" t="n">
        <v>0</v>
      </c>
      <c r="I341" s="108" t="n">
        <v>0</v>
      </c>
      <c r="J341" s="15" t="n">
        <v>1</v>
      </c>
      <c r="K341" s="109" t="n">
        <v>0</v>
      </c>
      <c r="L341" s="110" t="n">
        <v>0</v>
      </c>
      <c r="M341" s="111" t="n">
        <v>0</v>
      </c>
      <c r="N341" s="19" t="n">
        <v>0</v>
      </c>
      <c r="O341" s="112" t="n">
        <v>0</v>
      </c>
      <c r="P341" s="113" t="n">
        <v>0</v>
      </c>
      <c r="Q341" s="113" t="n">
        <v>0</v>
      </c>
      <c r="R341" s="11" t="n">
        <v>0</v>
      </c>
      <c r="S341" s="22" t="n">
        <f aca="false">SUM(D341:R341)</f>
        <v>2</v>
      </c>
      <c r="T341" s="23" t="n">
        <f aca="false">S341/64</f>
        <v>0.03125</v>
      </c>
    </row>
    <row r="342" customFormat="false" ht="11" hidden="false" customHeight="true" outlineLevel="0" collapsed="false">
      <c r="A342" s="8"/>
      <c r="B342" s="9" t="s">
        <v>663</v>
      </c>
      <c r="C342" s="32" t="s">
        <v>664</v>
      </c>
      <c r="D342" s="11" t="n">
        <v>1</v>
      </c>
      <c r="E342" s="11" t="n">
        <v>1</v>
      </c>
      <c r="F342" s="11" t="n">
        <v>0</v>
      </c>
      <c r="G342" s="11" t="n">
        <v>0</v>
      </c>
      <c r="H342" s="114" t="n">
        <v>0</v>
      </c>
      <c r="I342" s="108" t="n">
        <v>0</v>
      </c>
      <c r="J342" s="15" t="n">
        <v>1</v>
      </c>
      <c r="K342" s="109" t="n">
        <v>0</v>
      </c>
      <c r="L342" s="110" t="n">
        <v>0</v>
      </c>
      <c r="M342" s="111" t="n">
        <v>0</v>
      </c>
      <c r="N342" s="19" t="n">
        <v>0</v>
      </c>
      <c r="O342" s="112" t="n">
        <v>0</v>
      </c>
      <c r="P342" s="113" t="n">
        <v>0</v>
      </c>
      <c r="Q342" s="113" t="n">
        <v>0</v>
      </c>
      <c r="R342" s="11" t="n">
        <v>0</v>
      </c>
      <c r="S342" s="22" t="n">
        <f aca="false">SUM(D342:R342)</f>
        <v>3</v>
      </c>
      <c r="T342" s="23" t="n">
        <f aca="false">S342/64</f>
        <v>0.046875</v>
      </c>
    </row>
    <row r="343" customFormat="false" ht="11" hidden="false" customHeight="true" outlineLevel="0" collapsed="false">
      <c r="A343" s="8"/>
      <c r="B343" s="9" t="s">
        <v>665</v>
      </c>
      <c r="C343" s="32" t="s">
        <v>666</v>
      </c>
      <c r="D343" s="11" t="n">
        <v>5</v>
      </c>
      <c r="E343" s="11" t="n">
        <v>5</v>
      </c>
      <c r="F343" s="11" t="n">
        <v>3</v>
      </c>
      <c r="G343" s="11" t="n">
        <v>3</v>
      </c>
      <c r="H343" s="114" t="n">
        <v>5</v>
      </c>
      <c r="I343" s="108" t="n">
        <v>3</v>
      </c>
      <c r="J343" s="15" t="n">
        <v>5</v>
      </c>
      <c r="K343" s="109" t="n">
        <v>5</v>
      </c>
      <c r="L343" s="110" t="n">
        <v>5</v>
      </c>
      <c r="M343" s="111" t="n">
        <v>3</v>
      </c>
      <c r="N343" s="19" t="n">
        <v>4</v>
      </c>
      <c r="O343" s="112" t="n">
        <v>5</v>
      </c>
      <c r="P343" s="113" t="n">
        <v>4</v>
      </c>
      <c r="Q343" s="113" t="n">
        <v>3</v>
      </c>
      <c r="R343" s="11" t="n">
        <v>3</v>
      </c>
      <c r="S343" s="22" t="n">
        <f aca="false">SUM(D343:R343)</f>
        <v>61</v>
      </c>
      <c r="T343" s="23" t="n">
        <f aca="false">S343/64</f>
        <v>0.953125</v>
      </c>
    </row>
    <row r="344" customFormat="false" ht="11" hidden="false" customHeight="true" outlineLevel="0" collapsed="false">
      <c r="A344" s="40" t="s">
        <v>103</v>
      </c>
      <c r="B344" s="40"/>
      <c r="C344" s="40"/>
      <c r="D344" s="28" t="n">
        <v>5</v>
      </c>
      <c r="E344" s="28" t="n">
        <v>5</v>
      </c>
      <c r="F344" s="28" t="n">
        <v>3</v>
      </c>
      <c r="G344" s="28" t="n">
        <v>3</v>
      </c>
      <c r="H344" s="29" t="n">
        <v>5</v>
      </c>
      <c r="I344" s="115" t="n">
        <v>3</v>
      </c>
      <c r="J344" s="116" t="n">
        <v>5</v>
      </c>
      <c r="K344" s="109" t="n">
        <v>5</v>
      </c>
      <c r="L344" s="110" t="n">
        <v>5</v>
      </c>
      <c r="M344" s="111" t="n">
        <v>4</v>
      </c>
      <c r="N344" s="19" t="n">
        <v>5</v>
      </c>
      <c r="O344" s="112" t="n">
        <v>5</v>
      </c>
      <c r="P344" s="113" t="n">
        <v>4</v>
      </c>
      <c r="Q344" s="113" t="n">
        <v>4</v>
      </c>
      <c r="R344" s="28" t="n">
        <v>3</v>
      </c>
      <c r="S344" s="22" t="n">
        <f aca="false">SUM(D344:R344)</f>
        <v>64</v>
      </c>
      <c r="T344" s="23" t="n">
        <f aca="false">S344/64</f>
        <v>1</v>
      </c>
    </row>
    <row r="345" customFormat="false" ht="11" hidden="false" customHeight="true" outlineLevel="0" collapsed="false">
      <c r="A345" s="31" t="s">
        <v>104</v>
      </c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</row>
    <row r="346" customFormat="false" ht="11" hidden="false" customHeight="true" outlineLevel="0" collapsed="false">
      <c r="A346" s="97"/>
      <c r="B346" s="98"/>
      <c r="C346" s="98"/>
      <c r="D346" s="98"/>
    </row>
    <row r="347" customFormat="false" ht="12" hidden="false" customHeight="true" outlineLevel="0" collapsed="false">
      <c r="A347" s="3" t="s">
        <v>0</v>
      </c>
      <c r="B347" s="3" t="s">
        <v>1</v>
      </c>
      <c r="C347" s="3" t="s">
        <v>2</v>
      </c>
      <c r="D347" s="3" t="s">
        <v>3</v>
      </c>
      <c r="E347" s="4" t="s">
        <v>4</v>
      </c>
      <c r="F347" s="4" t="s">
        <v>5</v>
      </c>
      <c r="G347" s="4" t="s">
        <v>6</v>
      </c>
      <c r="H347" s="4" t="s">
        <v>7</v>
      </c>
      <c r="I347" s="5" t="s">
        <v>8</v>
      </c>
      <c r="J347" s="5" t="s">
        <v>9</v>
      </c>
      <c r="K347" s="5" t="s">
        <v>10</v>
      </c>
      <c r="L347" s="5" t="s">
        <v>11</v>
      </c>
      <c r="M347" s="5" t="s">
        <v>12</v>
      </c>
      <c r="N347" s="5" t="s">
        <v>13</v>
      </c>
      <c r="O347" s="5" t="s">
        <v>14</v>
      </c>
      <c r="P347" s="7" t="s">
        <v>15</v>
      </c>
      <c r="Q347" s="7" t="s">
        <v>16</v>
      </c>
      <c r="R347" s="7" t="s">
        <v>17</v>
      </c>
      <c r="S347" s="4" t="s">
        <v>18</v>
      </c>
      <c r="T347" s="4" t="s">
        <v>19</v>
      </c>
    </row>
    <row r="348" customFormat="false" ht="12" hidden="false" customHeight="true" outlineLevel="0" collapsed="false">
      <c r="A348" s="8" t="s">
        <v>667</v>
      </c>
      <c r="B348" s="9" t="s">
        <v>668</v>
      </c>
      <c r="C348" s="32" t="s">
        <v>669</v>
      </c>
      <c r="D348" s="11" t="n">
        <v>2</v>
      </c>
      <c r="E348" s="11" t="n">
        <v>3</v>
      </c>
      <c r="F348" s="11" t="n">
        <v>1</v>
      </c>
      <c r="G348" s="11" t="n">
        <v>0</v>
      </c>
      <c r="H348" s="117" t="n">
        <v>4</v>
      </c>
      <c r="I348" s="118" t="n">
        <v>1</v>
      </c>
      <c r="J348" s="15" t="n">
        <v>4</v>
      </c>
      <c r="K348" s="119" t="n">
        <v>4</v>
      </c>
      <c r="L348" s="120" t="n">
        <v>5</v>
      </c>
      <c r="M348" s="121" t="n">
        <v>2</v>
      </c>
      <c r="N348" s="19" t="n">
        <v>1</v>
      </c>
      <c r="O348" s="122" t="n">
        <v>0</v>
      </c>
      <c r="P348" s="123" t="n">
        <v>0</v>
      </c>
      <c r="Q348" s="123" t="n">
        <v>0</v>
      </c>
      <c r="R348" s="11" t="n">
        <v>0</v>
      </c>
      <c r="S348" s="22" t="n">
        <f aca="false">SUM(D348:R348)</f>
        <v>27</v>
      </c>
      <c r="T348" s="23" t="n">
        <f aca="false">S348/64</f>
        <v>0.421875</v>
      </c>
    </row>
    <row r="349" customFormat="false" ht="12" hidden="false" customHeight="true" outlineLevel="0" collapsed="false">
      <c r="A349" s="24" t="s">
        <v>41</v>
      </c>
      <c r="B349" s="9" t="s">
        <v>670</v>
      </c>
      <c r="C349" s="32" t="s">
        <v>671</v>
      </c>
      <c r="D349" s="11" t="n">
        <v>1</v>
      </c>
      <c r="E349" s="11" t="n">
        <v>0</v>
      </c>
      <c r="F349" s="11" t="n">
        <v>1</v>
      </c>
      <c r="G349" s="11" t="n">
        <v>1</v>
      </c>
      <c r="H349" s="124" t="n">
        <v>0</v>
      </c>
      <c r="I349" s="118" t="n">
        <v>0</v>
      </c>
      <c r="J349" s="15" t="n">
        <v>1</v>
      </c>
      <c r="K349" s="119" t="n">
        <v>0</v>
      </c>
      <c r="L349" s="120" t="n">
        <v>0</v>
      </c>
      <c r="M349" s="121" t="n">
        <v>0</v>
      </c>
      <c r="N349" s="19" t="n">
        <v>0</v>
      </c>
      <c r="O349" s="122" t="n">
        <v>0</v>
      </c>
      <c r="P349" s="123" t="n">
        <v>0</v>
      </c>
      <c r="Q349" s="123" t="n">
        <v>0</v>
      </c>
      <c r="R349" s="11" t="n">
        <v>1</v>
      </c>
      <c r="S349" s="22" t="n">
        <f aca="false">SUM(D349:R349)</f>
        <v>5</v>
      </c>
      <c r="T349" s="23" t="n">
        <f aca="false">S349/64</f>
        <v>0.078125</v>
      </c>
    </row>
    <row r="350" customFormat="false" ht="12" hidden="false" customHeight="true" outlineLevel="0" collapsed="false">
      <c r="A350" s="8"/>
      <c r="B350" s="9" t="s">
        <v>672</v>
      </c>
      <c r="C350" s="32" t="s">
        <v>673</v>
      </c>
      <c r="D350" s="11" t="n">
        <v>4</v>
      </c>
      <c r="E350" s="11" t="n">
        <v>4</v>
      </c>
      <c r="F350" s="11" t="n">
        <v>3</v>
      </c>
      <c r="G350" s="11" t="n">
        <v>3</v>
      </c>
      <c r="H350" s="124" t="n">
        <v>5</v>
      </c>
      <c r="I350" s="118" t="n">
        <v>3</v>
      </c>
      <c r="J350" s="15" t="n">
        <v>5</v>
      </c>
      <c r="K350" s="119" t="n">
        <v>5</v>
      </c>
      <c r="L350" s="120" t="n">
        <v>5</v>
      </c>
      <c r="M350" s="121" t="n">
        <v>4</v>
      </c>
      <c r="N350" s="19" t="n">
        <v>5</v>
      </c>
      <c r="O350" s="122" t="n">
        <v>5</v>
      </c>
      <c r="P350" s="123" t="n">
        <v>4</v>
      </c>
      <c r="Q350" s="123" t="n">
        <v>4</v>
      </c>
      <c r="R350" s="11" t="n">
        <v>3</v>
      </c>
      <c r="S350" s="22" t="n">
        <f aca="false">SUM(D350:R350)</f>
        <v>62</v>
      </c>
      <c r="T350" s="23" t="n">
        <f aca="false">S350/64</f>
        <v>0.96875</v>
      </c>
    </row>
    <row r="351" customFormat="false" ht="12" hidden="false" customHeight="true" outlineLevel="0" collapsed="false">
      <c r="A351" s="8"/>
      <c r="B351" s="9" t="s">
        <v>674</v>
      </c>
      <c r="C351" s="32" t="s">
        <v>675</v>
      </c>
      <c r="D351" s="11" t="n">
        <v>2</v>
      </c>
      <c r="E351" s="11" t="n">
        <v>4</v>
      </c>
      <c r="F351" s="11" t="n">
        <v>0</v>
      </c>
      <c r="G351" s="11" t="n">
        <v>1</v>
      </c>
      <c r="H351" s="124" t="n">
        <v>0</v>
      </c>
      <c r="I351" s="118" t="n">
        <v>0</v>
      </c>
      <c r="J351" s="15" t="n">
        <v>1</v>
      </c>
      <c r="K351" s="119" t="n">
        <v>0</v>
      </c>
      <c r="L351" s="120" t="n">
        <v>0</v>
      </c>
      <c r="M351" s="121" t="n">
        <v>1</v>
      </c>
      <c r="N351" s="19" t="n">
        <v>3</v>
      </c>
      <c r="O351" s="122" t="n">
        <v>2</v>
      </c>
      <c r="P351" s="123" t="n">
        <v>0</v>
      </c>
      <c r="Q351" s="123" t="n">
        <v>0</v>
      </c>
      <c r="R351" s="11" t="n">
        <v>1</v>
      </c>
      <c r="S351" s="22" t="n">
        <f aca="false">SUM(D351:R351)</f>
        <v>15</v>
      </c>
      <c r="T351" s="23" t="n">
        <f aca="false">S351/64</f>
        <v>0.234375</v>
      </c>
    </row>
    <row r="352" customFormat="false" ht="12" hidden="false" customHeight="true" outlineLevel="0" collapsed="false">
      <c r="A352" s="8"/>
      <c r="B352" s="9" t="s">
        <v>676</v>
      </c>
      <c r="C352" s="32" t="s">
        <v>677</v>
      </c>
      <c r="D352" s="11" t="n">
        <v>4</v>
      </c>
      <c r="E352" s="11" t="n">
        <v>5</v>
      </c>
      <c r="F352" s="11" t="n">
        <v>2</v>
      </c>
      <c r="G352" s="11" t="n">
        <v>2</v>
      </c>
      <c r="H352" s="124" t="n">
        <v>5</v>
      </c>
      <c r="I352" s="118" t="n">
        <v>2</v>
      </c>
      <c r="J352" s="15" t="n">
        <v>5</v>
      </c>
      <c r="K352" s="119" t="n">
        <v>5</v>
      </c>
      <c r="L352" s="120" t="n">
        <v>5</v>
      </c>
      <c r="M352" s="121" t="n">
        <v>4</v>
      </c>
      <c r="N352" s="19" t="n">
        <v>5</v>
      </c>
      <c r="O352" s="122" t="n">
        <v>5</v>
      </c>
      <c r="P352" s="123" t="n">
        <v>2</v>
      </c>
      <c r="Q352" s="123" t="n">
        <v>4</v>
      </c>
      <c r="R352" s="11" t="n">
        <v>2</v>
      </c>
      <c r="S352" s="22" t="n">
        <f aca="false">SUM(D352:R352)</f>
        <v>57</v>
      </c>
      <c r="T352" s="23" t="n">
        <f aca="false">S352/64</f>
        <v>0.890625</v>
      </c>
    </row>
    <row r="353" customFormat="false" ht="12" hidden="false" customHeight="true" outlineLevel="0" collapsed="false">
      <c r="A353" s="8"/>
      <c r="B353" s="9" t="s">
        <v>678</v>
      </c>
      <c r="C353" s="32" t="s">
        <v>679</v>
      </c>
      <c r="D353" s="11" t="n">
        <v>5</v>
      </c>
      <c r="E353" s="11" t="n">
        <v>5</v>
      </c>
      <c r="F353" s="11" t="n">
        <v>3</v>
      </c>
      <c r="G353" s="11" t="n">
        <v>3</v>
      </c>
      <c r="H353" s="124" t="n">
        <v>5</v>
      </c>
      <c r="I353" s="118" t="n">
        <v>3</v>
      </c>
      <c r="J353" s="15" t="n">
        <v>5</v>
      </c>
      <c r="K353" s="119" t="n">
        <v>5</v>
      </c>
      <c r="L353" s="120" t="n">
        <v>5</v>
      </c>
      <c r="M353" s="121" t="n">
        <v>4</v>
      </c>
      <c r="N353" s="19" t="n">
        <v>5</v>
      </c>
      <c r="O353" s="122" t="n">
        <v>5</v>
      </c>
      <c r="P353" s="123" t="n">
        <v>4</v>
      </c>
      <c r="Q353" s="123" t="n">
        <v>4</v>
      </c>
      <c r="R353" s="11" t="n">
        <v>3</v>
      </c>
      <c r="S353" s="22" t="n">
        <f aca="false">SUM(D353:R353)</f>
        <v>64</v>
      </c>
      <c r="T353" s="23" t="n">
        <f aca="false">S353/64</f>
        <v>1</v>
      </c>
    </row>
    <row r="354" customFormat="false" ht="12" hidden="false" customHeight="true" outlineLevel="0" collapsed="false">
      <c r="A354" s="8"/>
      <c r="B354" s="9" t="s">
        <v>680</v>
      </c>
      <c r="C354" s="32" t="s">
        <v>681</v>
      </c>
      <c r="D354" s="11" t="n">
        <v>5</v>
      </c>
      <c r="E354" s="11" t="n">
        <v>5</v>
      </c>
      <c r="F354" s="11" t="n">
        <v>3</v>
      </c>
      <c r="G354" s="11" t="n">
        <v>3</v>
      </c>
      <c r="H354" s="124" t="n">
        <v>5</v>
      </c>
      <c r="I354" s="118" t="n">
        <v>3</v>
      </c>
      <c r="J354" s="15" t="n">
        <v>5</v>
      </c>
      <c r="K354" s="119" t="n">
        <v>5</v>
      </c>
      <c r="L354" s="120" t="n">
        <v>5</v>
      </c>
      <c r="M354" s="121" t="n">
        <v>4</v>
      </c>
      <c r="N354" s="19" t="n">
        <v>5</v>
      </c>
      <c r="O354" s="122" t="n">
        <v>5</v>
      </c>
      <c r="P354" s="123" t="n">
        <v>4</v>
      </c>
      <c r="Q354" s="123" t="n">
        <v>4</v>
      </c>
      <c r="R354" s="11" t="n">
        <v>3</v>
      </c>
      <c r="S354" s="22" t="n">
        <f aca="false">SUM(D354:R354)</f>
        <v>64</v>
      </c>
      <c r="T354" s="23" t="n">
        <f aca="false">S354/64</f>
        <v>1</v>
      </c>
    </row>
    <row r="355" customFormat="false" ht="12" hidden="false" customHeight="true" outlineLevel="0" collapsed="false">
      <c r="A355" s="24" t="s">
        <v>682</v>
      </c>
      <c r="B355" s="9" t="s">
        <v>683</v>
      </c>
      <c r="C355" s="32" t="s">
        <v>684</v>
      </c>
      <c r="D355" s="11" t="n">
        <v>0</v>
      </c>
      <c r="E355" s="11" t="n">
        <v>0</v>
      </c>
      <c r="F355" s="11" t="n">
        <v>0</v>
      </c>
      <c r="G355" s="11" t="n">
        <v>0</v>
      </c>
      <c r="H355" s="124" t="n">
        <v>0</v>
      </c>
      <c r="I355" s="118" t="n">
        <v>0</v>
      </c>
      <c r="J355" s="15" t="n">
        <v>0</v>
      </c>
      <c r="K355" s="119" t="n">
        <v>0</v>
      </c>
      <c r="L355" s="120" t="n">
        <v>0</v>
      </c>
      <c r="M355" s="121" t="n">
        <v>0</v>
      </c>
      <c r="N355" s="19" t="n">
        <v>0</v>
      </c>
      <c r="O355" s="122" t="n">
        <v>0</v>
      </c>
      <c r="P355" s="123" t="n">
        <v>0</v>
      </c>
      <c r="Q355" s="123" t="n">
        <v>0</v>
      </c>
      <c r="R355" s="11" t="n">
        <v>0</v>
      </c>
      <c r="S355" s="22" t="n">
        <f aca="false">SUM(D355:R355)</f>
        <v>0</v>
      </c>
      <c r="T355" s="23" t="n">
        <f aca="false">S355/64</f>
        <v>0</v>
      </c>
    </row>
    <row r="356" customFormat="false" ht="12" hidden="false" customHeight="true" outlineLevel="0" collapsed="false">
      <c r="A356" s="8"/>
      <c r="B356" s="9" t="s">
        <v>685</v>
      </c>
      <c r="C356" s="32" t="s">
        <v>686</v>
      </c>
      <c r="D356" s="11" t="n">
        <v>5</v>
      </c>
      <c r="E356" s="11" t="n">
        <v>5</v>
      </c>
      <c r="F356" s="11" t="n">
        <v>3</v>
      </c>
      <c r="G356" s="11" t="n">
        <v>3</v>
      </c>
      <c r="H356" s="124" t="n">
        <v>5</v>
      </c>
      <c r="I356" s="118" t="n">
        <v>3</v>
      </c>
      <c r="J356" s="15" t="n">
        <v>5</v>
      </c>
      <c r="K356" s="119" t="n">
        <v>5</v>
      </c>
      <c r="L356" s="120" t="n">
        <v>5</v>
      </c>
      <c r="M356" s="121" t="n">
        <v>3</v>
      </c>
      <c r="N356" s="19" t="n">
        <v>2</v>
      </c>
      <c r="O356" s="122" t="n">
        <v>2</v>
      </c>
      <c r="P356" s="123" t="n">
        <v>4</v>
      </c>
      <c r="Q356" s="123" t="n">
        <v>2</v>
      </c>
      <c r="R356" s="11" t="n">
        <v>3</v>
      </c>
      <c r="S356" s="22" t="n">
        <f aca="false">SUM(D356:R356)</f>
        <v>55</v>
      </c>
      <c r="T356" s="23" t="n">
        <f aca="false">S356/64</f>
        <v>0.859375</v>
      </c>
    </row>
    <row r="357" customFormat="false" ht="12" hidden="false" customHeight="true" outlineLevel="0" collapsed="false">
      <c r="A357" s="8"/>
      <c r="B357" s="9" t="s">
        <v>687</v>
      </c>
      <c r="C357" s="32" t="s">
        <v>688</v>
      </c>
      <c r="D357" s="11" t="n">
        <v>1</v>
      </c>
      <c r="E357" s="11" t="n">
        <v>0</v>
      </c>
      <c r="F357" s="11" t="n">
        <v>0</v>
      </c>
      <c r="G357" s="11" t="n">
        <v>0</v>
      </c>
      <c r="H357" s="124" t="n">
        <v>0</v>
      </c>
      <c r="I357" s="118" t="n">
        <v>0</v>
      </c>
      <c r="J357" s="15" t="n">
        <v>1</v>
      </c>
      <c r="K357" s="119" t="n">
        <v>0</v>
      </c>
      <c r="L357" s="120" t="n">
        <v>0</v>
      </c>
      <c r="M357" s="121" t="n">
        <v>0</v>
      </c>
      <c r="N357" s="19" t="n">
        <v>0</v>
      </c>
      <c r="O357" s="122" t="n">
        <v>0</v>
      </c>
      <c r="P357" s="123" t="n">
        <v>0</v>
      </c>
      <c r="Q357" s="123" t="n">
        <v>0</v>
      </c>
      <c r="R357" s="11" t="n">
        <v>0</v>
      </c>
      <c r="S357" s="22" t="n">
        <f aca="false">SUM(D357:R357)</f>
        <v>2</v>
      </c>
      <c r="T357" s="23" t="n">
        <f aca="false">S357/64</f>
        <v>0.03125</v>
      </c>
    </row>
    <row r="358" customFormat="false" ht="12" hidden="false" customHeight="true" outlineLevel="0" collapsed="false">
      <c r="A358" s="8"/>
      <c r="B358" s="9" t="s">
        <v>689</v>
      </c>
      <c r="C358" s="32" t="s">
        <v>690</v>
      </c>
      <c r="D358" s="11" t="n">
        <v>1</v>
      </c>
      <c r="E358" s="11" t="n">
        <v>0</v>
      </c>
      <c r="F358" s="11" t="n">
        <v>0</v>
      </c>
      <c r="G358" s="11" t="n">
        <v>0</v>
      </c>
      <c r="H358" s="124" t="n">
        <v>3</v>
      </c>
      <c r="I358" s="118" t="n">
        <v>1</v>
      </c>
      <c r="J358" s="15" t="n">
        <v>5</v>
      </c>
      <c r="K358" s="119" t="n">
        <v>2</v>
      </c>
      <c r="L358" s="120" t="n">
        <v>2</v>
      </c>
      <c r="M358" s="121" t="n">
        <v>0</v>
      </c>
      <c r="N358" s="19" t="n">
        <v>0</v>
      </c>
      <c r="O358" s="122" t="n">
        <v>0</v>
      </c>
      <c r="P358" s="123" t="n">
        <v>0</v>
      </c>
      <c r="Q358" s="123" t="n">
        <v>0</v>
      </c>
      <c r="R358" s="11" t="n">
        <v>0</v>
      </c>
      <c r="S358" s="22" t="n">
        <f aca="false">SUM(D358:R358)</f>
        <v>14</v>
      </c>
      <c r="T358" s="23" t="n">
        <f aca="false">S358/64</f>
        <v>0.21875</v>
      </c>
    </row>
    <row r="359" customFormat="false" ht="12" hidden="false" customHeight="true" outlineLevel="0" collapsed="false">
      <c r="A359" s="8"/>
      <c r="B359" s="9" t="s">
        <v>691</v>
      </c>
      <c r="C359" s="32" t="s">
        <v>692</v>
      </c>
      <c r="D359" s="11" t="n">
        <v>4</v>
      </c>
      <c r="E359" s="11" t="n">
        <v>4</v>
      </c>
      <c r="F359" s="11" t="n">
        <v>3</v>
      </c>
      <c r="G359" s="11" t="n">
        <v>3</v>
      </c>
      <c r="H359" s="124" t="n">
        <v>3</v>
      </c>
      <c r="I359" s="118" t="n">
        <v>3</v>
      </c>
      <c r="J359" s="15" t="n">
        <v>4</v>
      </c>
      <c r="K359" s="119" t="n">
        <v>5</v>
      </c>
      <c r="L359" s="120" t="n">
        <v>4</v>
      </c>
      <c r="M359" s="121" t="n">
        <v>4</v>
      </c>
      <c r="N359" s="19" t="n">
        <v>4</v>
      </c>
      <c r="O359" s="122" t="n">
        <v>5</v>
      </c>
      <c r="P359" s="123" t="n">
        <v>4</v>
      </c>
      <c r="Q359" s="123" t="n">
        <v>3</v>
      </c>
      <c r="R359" s="11" t="n">
        <v>2</v>
      </c>
      <c r="S359" s="22" t="n">
        <f aca="false">SUM(D359:R359)</f>
        <v>55</v>
      </c>
      <c r="T359" s="23" t="n">
        <f aca="false">S359/64</f>
        <v>0.859375</v>
      </c>
    </row>
    <row r="360" customFormat="false" ht="12" hidden="false" customHeight="true" outlineLevel="0" collapsed="false">
      <c r="A360" s="8"/>
      <c r="B360" s="9" t="s">
        <v>693</v>
      </c>
      <c r="C360" s="32" t="s">
        <v>694</v>
      </c>
      <c r="D360" s="11" t="n">
        <v>1</v>
      </c>
      <c r="E360" s="11" t="n">
        <v>0</v>
      </c>
      <c r="F360" s="11" t="n">
        <v>0</v>
      </c>
      <c r="G360" s="11" t="n">
        <v>0</v>
      </c>
      <c r="H360" s="124" t="n">
        <v>0</v>
      </c>
      <c r="I360" s="118" t="n">
        <v>0</v>
      </c>
      <c r="J360" s="15" t="n">
        <v>1</v>
      </c>
      <c r="K360" s="119" t="n">
        <v>0</v>
      </c>
      <c r="L360" s="120" t="n">
        <v>0</v>
      </c>
      <c r="M360" s="121" t="n">
        <v>0</v>
      </c>
      <c r="N360" s="19" t="n">
        <v>0</v>
      </c>
      <c r="O360" s="122" t="n">
        <v>0</v>
      </c>
      <c r="P360" s="123" t="n">
        <v>0</v>
      </c>
      <c r="Q360" s="123" t="n">
        <v>0</v>
      </c>
      <c r="R360" s="11" t="n">
        <v>0</v>
      </c>
      <c r="S360" s="22" t="n">
        <f aca="false">SUM(D360:R360)</f>
        <v>2</v>
      </c>
      <c r="T360" s="23" t="n">
        <f aca="false">S360/64</f>
        <v>0.03125</v>
      </c>
    </row>
    <row r="361" customFormat="false" ht="12" hidden="false" customHeight="true" outlineLevel="0" collapsed="false">
      <c r="A361" s="8"/>
      <c r="B361" s="9" t="s">
        <v>695</v>
      </c>
      <c r="C361" s="32" t="s">
        <v>696</v>
      </c>
      <c r="D361" s="11" t="n">
        <v>1</v>
      </c>
      <c r="E361" s="11" t="n">
        <v>0</v>
      </c>
      <c r="F361" s="11" t="n">
        <v>0</v>
      </c>
      <c r="G361" s="11" t="n">
        <v>0</v>
      </c>
      <c r="H361" s="124" t="n">
        <v>0</v>
      </c>
      <c r="I361" s="118" t="n">
        <v>0</v>
      </c>
      <c r="J361" s="15" t="n">
        <v>1</v>
      </c>
      <c r="K361" s="119" t="n">
        <v>0</v>
      </c>
      <c r="L361" s="120" t="n">
        <v>0</v>
      </c>
      <c r="M361" s="121" t="n">
        <v>0</v>
      </c>
      <c r="N361" s="19" t="n">
        <v>0</v>
      </c>
      <c r="O361" s="122" t="n">
        <v>0</v>
      </c>
      <c r="P361" s="123" t="n">
        <v>0</v>
      </c>
      <c r="Q361" s="123" t="n">
        <v>0</v>
      </c>
      <c r="R361" s="11" t="n">
        <v>0</v>
      </c>
      <c r="S361" s="22" t="n">
        <f aca="false">SUM(D361:R361)</f>
        <v>2</v>
      </c>
      <c r="T361" s="23" t="n">
        <f aca="false">S361/64</f>
        <v>0.03125</v>
      </c>
    </row>
    <row r="362" customFormat="false" ht="12" hidden="false" customHeight="true" outlineLevel="0" collapsed="false">
      <c r="A362" s="8"/>
      <c r="B362" s="9" t="s">
        <v>697</v>
      </c>
      <c r="C362" s="32" t="s">
        <v>698</v>
      </c>
      <c r="D362" s="11" t="n">
        <v>5</v>
      </c>
      <c r="E362" s="11" t="n">
        <v>5</v>
      </c>
      <c r="F362" s="11" t="n">
        <v>2</v>
      </c>
      <c r="G362" s="11" t="n">
        <v>2</v>
      </c>
      <c r="H362" s="124" t="n">
        <v>5</v>
      </c>
      <c r="I362" s="118" t="n">
        <v>3</v>
      </c>
      <c r="J362" s="15" t="n">
        <v>5</v>
      </c>
      <c r="K362" s="119" t="n">
        <v>5</v>
      </c>
      <c r="L362" s="120" t="n">
        <v>5</v>
      </c>
      <c r="M362" s="121" t="n">
        <v>4</v>
      </c>
      <c r="N362" s="19" t="n">
        <v>5</v>
      </c>
      <c r="O362" s="122" t="n">
        <v>5</v>
      </c>
      <c r="P362" s="123" t="n">
        <v>4</v>
      </c>
      <c r="Q362" s="123" t="n">
        <v>4</v>
      </c>
      <c r="R362" s="11" t="n">
        <v>2</v>
      </c>
      <c r="S362" s="22" t="n">
        <f aca="false">SUM(D362:R362)</f>
        <v>61</v>
      </c>
      <c r="T362" s="23" t="n">
        <f aca="false">S362/64</f>
        <v>0.953125</v>
      </c>
    </row>
    <row r="363" customFormat="false" ht="12" hidden="false" customHeight="true" outlineLevel="0" collapsed="false">
      <c r="A363" s="8"/>
      <c r="B363" s="9" t="s">
        <v>699</v>
      </c>
      <c r="C363" s="32" t="s">
        <v>700</v>
      </c>
      <c r="D363" s="11" t="n">
        <v>1</v>
      </c>
      <c r="E363" s="11" t="n">
        <v>0</v>
      </c>
      <c r="F363" s="11" t="n">
        <v>1</v>
      </c>
      <c r="G363" s="11" t="n">
        <v>2</v>
      </c>
      <c r="H363" s="124" t="n">
        <v>4</v>
      </c>
      <c r="I363" s="118" t="n">
        <v>2</v>
      </c>
      <c r="J363" s="15" t="n">
        <v>4</v>
      </c>
      <c r="K363" s="119" t="n">
        <v>2</v>
      </c>
      <c r="L363" s="120" t="n">
        <v>0</v>
      </c>
      <c r="M363" s="121" t="n">
        <v>0</v>
      </c>
      <c r="N363" s="19" t="n">
        <v>0</v>
      </c>
      <c r="O363" s="122" t="n">
        <v>0</v>
      </c>
      <c r="P363" s="123" t="n">
        <v>0</v>
      </c>
      <c r="Q363" s="123" t="n">
        <v>0</v>
      </c>
      <c r="R363" s="11" t="n">
        <v>2</v>
      </c>
      <c r="S363" s="22" t="n">
        <f aca="false">SUM(D363:R363)</f>
        <v>18</v>
      </c>
      <c r="T363" s="23" t="n">
        <f aca="false">S363/64</f>
        <v>0.28125</v>
      </c>
    </row>
    <row r="364" customFormat="false" ht="12" hidden="false" customHeight="true" outlineLevel="0" collapsed="false">
      <c r="A364" s="8"/>
      <c r="B364" s="9" t="s">
        <v>701</v>
      </c>
      <c r="C364" s="32" t="s">
        <v>702</v>
      </c>
      <c r="D364" s="11" t="n">
        <v>1</v>
      </c>
      <c r="E364" s="11" t="n">
        <v>0</v>
      </c>
      <c r="F364" s="11" t="n">
        <v>0</v>
      </c>
      <c r="G364" s="11" t="n">
        <v>0</v>
      </c>
      <c r="H364" s="124" t="n">
        <v>1</v>
      </c>
      <c r="I364" s="118" t="n">
        <v>1</v>
      </c>
      <c r="J364" s="15" t="n">
        <v>2</v>
      </c>
      <c r="K364" s="119" t="n">
        <v>1</v>
      </c>
      <c r="L364" s="120" t="n">
        <v>2</v>
      </c>
      <c r="M364" s="121" t="n">
        <v>0</v>
      </c>
      <c r="N364" s="19" t="n">
        <v>0</v>
      </c>
      <c r="O364" s="122" t="n">
        <v>0</v>
      </c>
      <c r="P364" s="123" t="n">
        <v>0</v>
      </c>
      <c r="Q364" s="123" t="n">
        <v>0</v>
      </c>
      <c r="R364" s="11" t="n">
        <v>0</v>
      </c>
      <c r="S364" s="22" t="n">
        <f aca="false">SUM(D364:R364)</f>
        <v>8</v>
      </c>
      <c r="T364" s="23" t="n">
        <f aca="false">S364/64</f>
        <v>0.125</v>
      </c>
    </row>
    <row r="365" customFormat="false" ht="12" hidden="false" customHeight="true" outlineLevel="0" collapsed="false">
      <c r="A365" s="8"/>
      <c r="B365" s="9" t="s">
        <v>703</v>
      </c>
      <c r="C365" s="32" t="s">
        <v>704</v>
      </c>
      <c r="D365" s="11" t="n">
        <v>5</v>
      </c>
      <c r="E365" s="11" t="n">
        <v>5</v>
      </c>
      <c r="F365" s="11" t="n">
        <v>3</v>
      </c>
      <c r="G365" s="11" t="n">
        <v>3</v>
      </c>
      <c r="H365" s="124" t="n">
        <v>5</v>
      </c>
      <c r="I365" s="118" t="n">
        <v>3</v>
      </c>
      <c r="J365" s="15" t="n">
        <v>5</v>
      </c>
      <c r="K365" s="119" t="n">
        <v>5</v>
      </c>
      <c r="L365" s="120" t="n">
        <v>5</v>
      </c>
      <c r="M365" s="121" t="n">
        <v>4</v>
      </c>
      <c r="N365" s="19" t="n">
        <v>5</v>
      </c>
      <c r="O365" s="122" t="n">
        <v>5</v>
      </c>
      <c r="P365" s="123" t="n">
        <v>4</v>
      </c>
      <c r="Q365" s="123" t="n">
        <v>4</v>
      </c>
      <c r="R365" s="11" t="n">
        <v>3</v>
      </c>
      <c r="S365" s="22" t="n">
        <f aca="false">SUM(D365:R365)</f>
        <v>64</v>
      </c>
      <c r="T365" s="23" t="n">
        <f aca="false">S365/64</f>
        <v>1</v>
      </c>
    </row>
    <row r="366" customFormat="false" ht="12" hidden="false" customHeight="true" outlineLevel="0" collapsed="false">
      <c r="A366" s="8"/>
      <c r="B366" s="9" t="s">
        <v>705</v>
      </c>
      <c r="C366" s="32" t="s">
        <v>706</v>
      </c>
      <c r="D366" s="11" t="n">
        <v>1</v>
      </c>
      <c r="E366" s="11" t="n">
        <v>0</v>
      </c>
      <c r="F366" s="11" t="n">
        <v>0</v>
      </c>
      <c r="G366" s="11" t="n">
        <v>0</v>
      </c>
      <c r="H366" s="124" t="n">
        <v>0</v>
      </c>
      <c r="I366" s="118" t="n">
        <v>0</v>
      </c>
      <c r="J366" s="15" t="n">
        <v>1</v>
      </c>
      <c r="K366" s="119" t="n">
        <v>0</v>
      </c>
      <c r="L366" s="120" t="n">
        <v>0</v>
      </c>
      <c r="M366" s="121" t="n">
        <v>0</v>
      </c>
      <c r="N366" s="19" t="n">
        <v>0</v>
      </c>
      <c r="O366" s="122" t="n">
        <v>0</v>
      </c>
      <c r="P366" s="123" t="n">
        <v>0</v>
      </c>
      <c r="Q366" s="123" t="n">
        <v>1</v>
      </c>
      <c r="R366" s="11" t="n">
        <v>0</v>
      </c>
      <c r="S366" s="22" t="n">
        <f aca="false">SUM(D366:R366)</f>
        <v>3</v>
      </c>
      <c r="T366" s="23" t="n">
        <f aca="false">S366/64</f>
        <v>0.046875</v>
      </c>
    </row>
    <row r="367" customFormat="false" ht="12" hidden="false" customHeight="true" outlineLevel="0" collapsed="false">
      <c r="A367" s="8"/>
      <c r="B367" s="9" t="s">
        <v>707</v>
      </c>
      <c r="C367" s="32" t="s">
        <v>708</v>
      </c>
      <c r="D367" s="11" t="n">
        <v>1</v>
      </c>
      <c r="E367" s="11" t="n">
        <v>0</v>
      </c>
      <c r="F367" s="11" t="n">
        <v>0</v>
      </c>
      <c r="G367" s="11" t="n">
        <v>0</v>
      </c>
      <c r="H367" s="124" t="n">
        <v>0</v>
      </c>
      <c r="I367" s="118" t="n">
        <v>0</v>
      </c>
      <c r="J367" s="15" t="n">
        <v>1</v>
      </c>
      <c r="K367" s="119" t="n">
        <v>0</v>
      </c>
      <c r="L367" s="120" t="n">
        <v>0</v>
      </c>
      <c r="M367" s="121" t="n">
        <v>0</v>
      </c>
      <c r="N367" s="19" t="n">
        <v>0</v>
      </c>
      <c r="O367" s="122" t="n">
        <v>0</v>
      </c>
      <c r="P367" s="123" t="n">
        <v>0</v>
      </c>
      <c r="Q367" s="123" t="n">
        <v>0</v>
      </c>
      <c r="R367" s="11" t="n">
        <v>0</v>
      </c>
      <c r="S367" s="22" t="n">
        <f aca="false">SUM(D367:R367)</f>
        <v>2</v>
      </c>
      <c r="T367" s="23" t="n">
        <f aca="false">S367/64</f>
        <v>0.03125</v>
      </c>
    </row>
    <row r="368" customFormat="false" ht="12" hidden="false" customHeight="true" outlineLevel="0" collapsed="false">
      <c r="A368" s="8"/>
      <c r="B368" s="9" t="s">
        <v>709</v>
      </c>
      <c r="C368" s="32" t="s">
        <v>710</v>
      </c>
      <c r="D368" s="11" t="n">
        <v>1</v>
      </c>
      <c r="E368" s="11" t="n">
        <v>0</v>
      </c>
      <c r="F368" s="11" t="n">
        <v>0</v>
      </c>
      <c r="G368" s="11" t="n">
        <v>0</v>
      </c>
      <c r="H368" s="124" t="n">
        <v>4</v>
      </c>
      <c r="I368" s="118" t="n">
        <v>2</v>
      </c>
      <c r="J368" s="15" t="n">
        <v>4</v>
      </c>
      <c r="K368" s="119" t="n">
        <v>4</v>
      </c>
      <c r="L368" s="120" t="n">
        <v>4</v>
      </c>
      <c r="M368" s="121" t="n">
        <v>2</v>
      </c>
      <c r="N368" s="19" t="n">
        <v>1</v>
      </c>
      <c r="O368" s="122" t="n">
        <v>1</v>
      </c>
      <c r="P368" s="123" t="n">
        <v>0</v>
      </c>
      <c r="Q368" s="123" t="n">
        <v>0</v>
      </c>
      <c r="R368" s="11" t="n">
        <v>0</v>
      </c>
      <c r="S368" s="22" t="n">
        <f aca="false">SUM(D368:R368)</f>
        <v>23</v>
      </c>
      <c r="T368" s="23" t="n">
        <f aca="false">S368/64</f>
        <v>0.359375</v>
      </c>
    </row>
    <row r="369" customFormat="false" ht="12" hidden="false" customHeight="true" outlineLevel="0" collapsed="false">
      <c r="A369" s="8"/>
      <c r="B369" s="9" t="s">
        <v>711</v>
      </c>
      <c r="C369" s="32" t="s">
        <v>712</v>
      </c>
      <c r="D369" s="11" t="n">
        <v>1</v>
      </c>
      <c r="E369" s="11" t="n">
        <v>0</v>
      </c>
      <c r="F369" s="11" t="n">
        <v>0</v>
      </c>
      <c r="G369" s="11" t="n">
        <v>2</v>
      </c>
      <c r="H369" s="124" t="n">
        <v>3</v>
      </c>
      <c r="I369" s="118" t="n">
        <v>2</v>
      </c>
      <c r="J369" s="15" t="n">
        <v>5</v>
      </c>
      <c r="K369" s="119" t="n">
        <v>4</v>
      </c>
      <c r="L369" s="120" t="n">
        <v>3</v>
      </c>
      <c r="M369" s="121" t="n">
        <v>3</v>
      </c>
      <c r="N369" s="19" t="n">
        <v>1</v>
      </c>
      <c r="O369" s="122" t="n">
        <v>2</v>
      </c>
      <c r="P369" s="123" t="n">
        <v>0</v>
      </c>
      <c r="Q369" s="123" t="n">
        <v>0</v>
      </c>
      <c r="R369" s="11" t="n">
        <v>2</v>
      </c>
      <c r="S369" s="22" t="n">
        <f aca="false">SUM(D369:R369)</f>
        <v>28</v>
      </c>
      <c r="T369" s="23" t="n">
        <f aca="false">S369/64</f>
        <v>0.4375</v>
      </c>
    </row>
    <row r="370" customFormat="false" ht="12" hidden="false" customHeight="true" outlineLevel="0" collapsed="false">
      <c r="A370" s="8"/>
      <c r="B370" s="9" t="s">
        <v>713</v>
      </c>
      <c r="C370" s="32" t="s">
        <v>714</v>
      </c>
      <c r="D370" s="11" t="n">
        <v>1</v>
      </c>
      <c r="E370" s="11" t="n">
        <v>0</v>
      </c>
      <c r="F370" s="11" t="n">
        <v>0</v>
      </c>
      <c r="G370" s="11" t="n">
        <v>0</v>
      </c>
      <c r="H370" s="124" t="n">
        <v>0</v>
      </c>
      <c r="I370" s="118" t="n">
        <v>0</v>
      </c>
      <c r="J370" s="15" t="n">
        <v>1</v>
      </c>
      <c r="K370" s="119" t="n">
        <v>0</v>
      </c>
      <c r="L370" s="120" t="n">
        <v>0</v>
      </c>
      <c r="M370" s="121" t="n">
        <v>0</v>
      </c>
      <c r="N370" s="19" t="n">
        <v>0</v>
      </c>
      <c r="O370" s="122" t="n">
        <v>0</v>
      </c>
      <c r="P370" s="123" t="n">
        <v>0</v>
      </c>
      <c r="Q370" s="123" t="n">
        <v>0</v>
      </c>
      <c r="R370" s="11" t="n">
        <v>0</v>
      </c>
      <c r="S370" s="22" t="n">
        <f aca="false">SUM(D370:R370)</f>
        <v>2</v>
      </c>
      <c r="T370" s="23" t="n">
        <f aca="false">S370/64</f>
        <v>0.03125</v>
      </c>
    </row>
    <row r="371" customFormat="false" ht="12" hidden="false" customHeight="true" outlineLevel="0" collapsed="false">
      <c r="A371" s="8"/>
      <c r="B371" s="9" t="s">
        <v>715</v>
      </c>
      <c r="C371" s="32" t="s">
        <v>716</v>
      </c>
      <c r="D371" s="11" t="n">
        <v>1</v>
      </c>
      <c r="E371" s="11" t="n">
        <v>0</v>
      </c>
      <c r="F371" s="11" t="n">
        <v>0</v>
      </c>
      <c r="G371" s="11" t="n">
        <v>2</v>
      </c>
      <c r="H371" s="124" t="n">
        <v>5</v>
      </c>
      <c r="I371" s="118" t="n">
        <v>2</v>
      </c>
      <c r="J371" s="15" t="n">
        <v>4</v>
      </c>
      <c r="K371" s="119" t="n">
        <v>3</v>
      </c>
      <c r="L371" s="120" t="n">
        <v>4</v>
      </c>
      <c r="M371" s="121" t="n">
        <v>3</v>
      </c>
      <c r="N371" s="19" t="n">
        <v>2</v>
      </c>
      <c r="O371" s="122" t="n">
        <v>0</v>
      </c>
      <c r="P371" s="123" t="n">
        <v>0</v>
      </c>
      <c r="Q371" s="123" t="n">
        <v>0</v>
      </c>
      <c r="R371" s="11" t="n">
        <v>2</v>
      </c>
      <c r="S371" s="22" t="n">
        <f aca="false">SUM(D371:R371)</f>
        <v>28</v>
      </c>
      <c r="T371" s="23" t="n">
        <f aca="false">S371/64</f>
        <v>0.4375</v>
      </c>
    </row>
    <row r="372" customFormat="false" ht="12" hidden="false" customHeight="true" outlineLevel="0" collapsed="false">
      <c r="A372" s="8"/>
      <c r="B372" s="9" t="s">
        <v>717</v>
      </c>
      <c r="C372" s="32" t="s">
        <v>718</v>
      </c>
      <c r="D372" s="11" t="n">
        <v>5</v>
      </c>
      <c r="E372" s="11" t="n">
        <v>5</v>
      </c>
      <c r="F372" s="11" t="n">
        <v>3</v>
      </c>
      <c r="G372" s="11" t="n">
        <v>3</v>
      </c>
      <c r="H372" s="124" t="n">
        <v>5</v>
      </c>
      <c r="I372" s="118" t="n">
        <v>3</v>
      </c>
      <c r="J372" s="15" t="n">
        <v>5</v>
      </c>
      <c r="K372" s="119" t="n">
        <v>5</v>
      </c>
      <c r="L372" s="120" t="n">
        <v>5</v>
      </c>
      <c r="M372" s="121" t="n">
        <v>4</v>
      </c>
      <c r="N372" s="19" t="n">
        <v>5</v>
      </c>
      <c r="O372" s="122" t="n">
        <v>5</v>
      </c>
      <c r="P372" s="123" t="n">
        <v>4</v>
      </c>
      <c r="Q372" s="123" t="n">
        <v>4</v>
      </c>
      <c r="R372" s="11" t="n">
        <v>3</v>
      </c>
      <c r="S372" s="22" t="n">
        <f aca="false">SUM(D372:R372)</f>
        <v>64</v>
      </c>
      <c r="T372" s="23" t="n">
        <f aca="false">S372/64</f>
        <v>1</v>
      </c>
    </row>
    <row r="373" customFormat="false" ht="12" hidden="false" customHeight="true" outlineLevel="0" collapsed="false">
      <c r="A373" s="8"/>
      <c r="B373" s="9" t="s">
        <v>719</v>
      </c>
      <c r="C373" s="32" t="s">
        <v>720</v>
      </c>
      <c r="D373" s="11" t="n">
        <v>1</v>
      </c>
      <c r="E373" s="11" t="n">
        <v>0</v>
      </c>
      <c r="F373" s="11" t="n">
        <v>0</v>
      </c>
      <c r="G373" s="11" t="n">
        <v>2</v>
      </c>
      <c r="H373" s="124" t="n">
        <v>5</v>
      </c>
      <c r="I373" s="118" t="n">
        <v>2</v>
      </c>
      <c r="J373" s="15" t="n">
        <v>5</v>
      </c>
      <c r="K373" s="119" t="n">
        <v>5</v>
      </c>
      <c r="L373" s="120" t="n">
        <v>5</v>
      </c>
      <c r="M373" s="121" t="n">
        <v>2</v>
      </c>
      <c r="N373" s="19" t="n">
        <v>5</v>
      </c>
      <c r="O373" s="122" t="n">
        <v>5</v>
      </c>
      <c r="P373" s="123" t="n">
        <v>1</v>
      </c>
      <c r="Q373" s="123" t="n">
        <v>1</v>
      </c>
      <c r="R373" s="11" t="n">
        <v>2</v>
      </c>
      <c r="S373" s="22" t="n">
        <f aca="false">SUM(D373:R373)</f>
        <v>41</v>
      </c>
      <c r="T373" s="23" t="n">
        <f aca="false">S373/64</f>
        <v>0.640625</v>
      </c>
    </row>
    <row r="374" customFormat="false" ht="12" hidden="false" customHeight="true" outlineLevel="0" collapsed="false">
      <c r="A374" s="8"/>
      <c r="B374" s="9" t="s">
        <v>721</v>
      </c>
      <c r="C374" s="32" t="s">
        <v>722</v>
      </c>
      <c r="D374" s="11" t="n">
        <v>1</v>
      </c>
      <c r="E374" s="11" t="n">
        <v>0</v>
      </c>
      <c r="F374" s="11" t="n">
        <v>0</v>
      </c>
      <c r="G374" s="11" t="n">
        <v>2</v>
      </c>
      <c r="H374" s="124" t="n">
        <v>4</v>
      </c>
      <c r="I374" s="118" t="n">
        <v>1</v>
      </c>
      <c r="J374" s="15" t="n">
        <v>4</v>
      </c>
      <c r="K374" s="119" t="n">
        <v>0</v>
      </c>
      <c r="L374" s="120" t="n">
        <v>2</v>
      </c>
      <c r="M374" s="121" t="n">
        <v>0</v>
      </c>
      <c r="N374" s="19" t="n">
        <v>0</v>
      </c>
      <c r="O374" s="122" t="n">
        <v>0</v>
      </c>
      <c r="P374" s="123" t="n">
        <v>0</v>
      </c>
      <c r="Q374" s="123" t="n">
        <v>0</v>
      </c>
      <c r="R374" s="11" t="n">
        <v>2</v>
      </c>
      <c r="S374" s="22" t="n">
        <f aca="false">SUM(D374:R374)</f>
        <v>16</v>
      </c>
      <c r="T374" s="23" t="n">
        <f aca="false">S374/64</f>
        <v>0.25</v>
      </c>
    </row>
    <row r="375" customFormat="false" ht="12" hidden="false" customHeight="true" outlineLevel="0" collapsed="false">
      <c r="A375" s="8"/>
      <c r="B375" s="9" t="s">
        <v>723</v>
      </c>
      <c r="C375" s="32" t="s">
        <v>724</v>
      </c>
      <c r="D375" s="11" t="n">
        <v>1</v>
      </c>
      <c r="E375" s="11" t="n">
        <v>0</v>
      </c>
      <c r="F375" s="11" t="n">
        <v>0</v>
      </c>
      <c r="G375" s="11" t="n">
        <v>1</v>
      </c>
      <c r="H375" s="124" t="n">
        <v>2</v>
      </c>
      <c r="I375" s="118" t="n">
        <v>3</v>
      </c>
      <c r="J375" s="15" t="n">
        <v>4</v>
      </c>
      <c r="K375" s="119" t="n">
        <v>2</v>
      </c>
      <c r="L375" s="120" t="n">
        <v>4</v>
      </c>
      <c r="M375" s="121" t="n">
        <v>1</v>
      </c>
      <c r="N375" s="19" t="n">
        <v>5</v>
      </c>
      <c r="O375" s="122" t="n">
        <v>2</v>
      </c>
      <c r="P375" s="123" t="n">
        <v>1</v>
      </c>
      <c r="Q375" s="123" t="n">
        <v>1</v>
      </c>
      <c r="R375" s="11" t="n">
        <v>1</v>
      </c>
      <c r="S375" s="22" t="n">
        <f aca="false">SUM(D375:R375)</f>
        <v>28</v>
      </c>
      <c r="T375" s="23" t="n">
        <f aca="false">S375/64</f>
        <v>0.4375</v>
      </c>
    </row>
    <row r="376" customFormat="false" ht="12" hidden="false" customHeight="true" outlineLevel="0" collapsed="false">
      <c r="A376" s="8"/>
      <c r="B376" s="9" t="s">
        <v>725</v>
      </c>
      <c r="C376" s="32" t="s">
        <v>726</v>
      </c>
      <c r="D376" s="11" t="n">
        <v>5</v>
      </c>
      <c r="E376" s="11" t="n">
        <v>5</v>
      </c>
      <c r="F376" s="11" t="n">
        <v>3</v>
      </c>
      <c r="G376" s="11" t="n">
        <v>3</v>
      </c>
      <c r="H376" s="124" t="n">
        <v>5</v>
      </c>
      <c r="I376" s="118" t="n">
        <v>3</v>
      </c>
      <c r="J376" s="15" t="n">
        <v>5</v>
      </c>
      <c r="K376" s="119" t="n">
        <v>5</v>
      </c>
      <c r="L376" s="120" t="n">
        <v>5</v>
      </c>
      <c r="M376" s="121" t="n">
        <v>4</v>
      </c>
      <c r="N376" s="19" t="n">
        <v>5</v>
      </c>
      <c r="O376" s="122" t="n">
        <v>5</v>
      </c>
      <c r="P376" s="123" t="n">
        <v>4</v>
      </c>
      <c r="Q376" s="123" t="n">
        <v>4</v>
      </c>
      <c r="R376" s="11" t="n">
        <v>3</v>
      </c>
      <c r="S376" s="22" t="n">
        <f aca="false">SUM(D376:R376)</f>
        <v>64</v>
      </c>
      <c r="T376" s="23" t="n">
        <f aca="false">S376/64</f>
        <v>1</v>
      </c>
    </row>
    <row r="377" customFormat="false" ht="12" hidden="false" customHeight="true" outlineLevel="0" collapsed="false">
      <c r="A377" s="8"/>
      <c r="B377" s="9" t="s">
        <v>727</v>
      </c>
      <c r="C377" s="32" t="s">
        <v>728</v>
      </c>
      <c r="D377" s="11" t="n">
        <v>1</v>
      </c>
      <c r="E377" s="11" t="n">
        <v>0</v>
      </c>
      <c r="F377" s="11" t="n">
        <v>0</v>
      </c>
      <c r="G377" s="11" t="n">
        <v>0</v>
      </c>
      <c r="H377" s="124" t="n">
        <v>0</v>
      </c>
      <c r="I377" s="118" t="n">
        <v>0</v>
      </c>
      <c r="J377" s="15" t="n">
        <v>1</v>
      </c>
      <c r="K377" s="119" t="n">
        <v>0</v>
      </c>
      <c r="L377" s="120" t="n">
        <v>3</v>
      </c>
      <c r="M377" s="121" t="n">
        <v>1</v>
      </c>
      <c r="N377" s="19" t="n">
        <v>2</v>
      </c>
      <c r="O377" s="122" t="n">
        <v>0</v>
      </c>
      <c r="P377" s="123" t="n">
        <v>0</v>
      </c>
      <c r="Q377" s="123" t="n">
        <v>0</v>
      </c>
      <c r="R377" s="11" t="n">
        <v>0</v>
      </c>
      <c r="S377" s="22" t="n">
        <f aca="false">SUM(D377:R377)</f>
        <v>8</v>
      </c>
      <c r="T377" s="23" t="n">
        <f aca="false">S377/64</f>
        <v>0.125</v>
      </c>
    </row>
    <row r="378" customFormat="false" ht="12" hidden="false" customHeight="true" outlineLevel="0" collapsed="false">
      <c r="A378" s="8"/>
      <c r="B378" s="9" t="s">
        <v>729</v>
      </c>
      <c r="C378" s="32" t="s">
        <v>730</v>
      </c>
      <c r="D378" s="11" t="n">
        <v>3</v>
      </c>
      <c r="E378" s="11" t="n">
        <v>3</v>
      </c>
      <c r="F378" s="11" t="n">
        <v>2</v>
      </c>
      <c r="G378" s="11" t="n">
        <v>3</v>
      </c>
      <c r="H378" s="124" t="n">
        <v>5</v>
      </c>
      <c r="I378" s="118" t="n">
        <v>3</v>
      </c>
      <c r="J378" s="15" t="n">
        <v>4</v>
      </c>
      <c r="K378" s="119" t="n">
        <v>5</v>
      </c>
      <c r="L378" s="120" t="n">
        <v>5</v>
      </c>
      <c r="M378" s="121" t="n">
        <v>4</v>
      </c>
      <c r="N378" s="19" t="n">
        <v>4</v>
      </c>
      <c r="O378" s="122" t="n">
        <v>5</v>
      </c>
      <c r="P378" s="123" t="n">
        <v>4</v>
      </c>
      <c r="Q378" s="123" t="n">
        <v>3</v>
      </c>
      <c r="R378" s="11" t="n">
        <v>2</v>
      </c>
      <c r="S378" s="22" t="n">
        <f aca="false">SUM(D378:R378)</f>
        <v>55</v>
      </c>
      <c r="T378" s="23" t="n">
        <f aca="false">S378/64</f>
        <v>0.859375</v>
      </c>
    </row>
    <row r="379" customFormat="false" ht="12" hidden="false" customHeight="true" outlineLevel="0" collapsed="false">
      <c r="A379" s="8"/>
      <c r="B379" s="9" t="s">
        <v>731</v>
      </c>
      <c r="C379" s="32" t="s">
        <v>732</v>
      </c>
      <c r="D379" s="11" t="n">
        <v>5</v>
      </c>
      <c r="E379" s="11" t="n">
        <v>5</v>
      </c>
      <c r="F379" s="11" t="n">
        <v>3</v>
      </c>
      <c r="G379" s="11" t="n">
        <v>3</v>
      </c>
      <c r="H379" s="124" t="n">
        <v>5</v>
      </c>
      <c r="I379" s="118" t="n">
        <v>3</v>
      </c>
      <c r="J379" s="15" t="n">
        <v>5</v>
      </c>
      <c r="K379" s="119" t="n">
        <v>5</v>
      </c>
      <c r="L379" s="120" t="n">
        <v>5</v>
      </c>
      <c r="M379" s="121" t="n">
        <v>4</v>
      </c>
      <c r="N379" s="19" t="n">
        <v>5</v>
      </c>
      <c r="O379" s="122" t="n">
        <v>5</v>
      </c>
      <c r="P379" s="123" t="n">
        <v>4</v>
      </c>
      <c r="Q379" s="123" t="n">
        <v>4</v>
      </c>
      <c r="R379" s="11" t="n">
        <v>3</v>
      </c>
      <c r="S379" s="22" t="n">
        <f aca="false">SUM(D379:R379)</f>
        <v>64</v>
      </c>
      <c r="T379" s="23" t="n">
        <f aca="false">S379/64</f>
        <v>1</v>
      </c>
    </row>
    <row r="380" customFormat="false" ht="12" hidden="false" customHeight="true" outlineLevel="0" collapsed="false">
      <c r="A380" s="8"/>
      <c r="B380" s="9" t="s">
        <v>733</v>
      </c>
      <c r="C380" s="32" t="s">
        <v>734</v>
      </c>
      <c r="D380" s="11" t="n">
        <v>5</v>
      </c>
      <c r="E380" s="11" t="n">
        <v>5</v>
      </c>
      <c r="F380" s="11" t="n">
        <v>2</v>
      </c>
      <c r="G380" s="11" t="n">
        <v>3</v>
      </c>
      <c r="H380" s="124" t="n">
        <v>5</v>
      </c>
      <c r="I380" s="118" t="n">
        <v>3</v>
      </c>
      <c r="J380" s="15" t="n">
        <v>5</v>
      </c>
      <c r="K380" s="119" t="n">
        <v>4</v>
      </c>
      <c r="L380" s="120" t="n">
        <v>5</v>
      </c>
      <c r="M380" s="121" t="n">
        <v>4</v>
      </c>
      <c r="N380" s="19" t="n">
        <v>5</v>
      </c>
      <c r="O380" s="122" t="n">
        <v>5</v>
      </c>
      <c r="P380" s="123" t="n">
        <v>2</v>
      </c>
      <c r="Q380" s="123" t="n">
        <v>4</v>
      </c>
      <c r="R380" s="11" t="n">
        <v>3</v>
      </c>
      <c r="S380" s="22" t="n">
        <f aca="false">SUM(D380:R380)</f>
        <v>60</v>
      </c>
      <c r="T380" s="23" t="n">
        <f aca="false">S380/64</f>
        <v>0.9375</v>
      </c>
    </row>
    <row r="381" customFormat="false" ht="12" hidden="false" customHeight="true" outlineLevel="0" collapsed="false">
      <c r="A381" s="8"/>
      <c r="B381" s="9" t="s">
        <v>735</v>
      </c>
      <c r="C381" s="32" t="s">
        <v>736</v>
      </c>
      <c r="D381" s="11" t="n">
        <v>5</v>
      </c>
      <c r="E381" s="11" t="n">
        <v>5</v>
      </c>
      <c r="F381" s="11" t="n">
        <v>2</v>
      </c>
      <c r="G381" s="11" t="n">
        <v>3</v>
      </c>
      <c r="H381" s="124" t="n">
        <v>5</v>
      </c>
      <c r="I381" s="118" t="n">
        <v>3</v>
      </c>
      <c r="J381" s="15" t="n">
        <v>3</v>
      </c>
      <c r="K381" s="119" t="n">
        <v>4</v>
      </c>
      <c r="L381" s="120" t="n">
        <v>5</v>
      </c>
      <c r="M381" s="121" t="n">
        <v>4</v>
      </c>
      <c r="N381" s="19" t="n">
        <v>5</v>
      </c>
      <c r="O381" s="122" t="n">
        <v>5</v>
      </c>
      <c r="P381" s="123" t="n">
        <v>4</v>
      </c>
      <c r="Q381" s="123" t="n">
        <v>4</v>
      </c>
      <c r="R381" s="11" t="n">
        <v>3</v>
      </c>
      <c r="S381" s="22" t="n">
        <f aca="false">SUM(D381:R381)</f>
        <v>60</v>
      </c>
      <c r="T381" s="23" t="n">
        <f aca="false">S381/64</f>
        <v>0.9375</v>
      </c>
    </row>
    <row r="382" customFormat="false" ht="12" hidden="false" customHeight="true" outlineLevel="0" collapsed="false">
      <c r="A382" s="8"/>
      <c r="B382" s="9" t="s">
        <v>737</v>
      </c>
      <c r="C382" s="32" t="s">
        <v>738</v>
      </c>
      <c r="D382" s="11" t="n">
        <v>5</v>
      </c>
      <c r="E382" s="11" t="n">
        <v>5</v>
      </c>
      <c r="F382" s="11" t="n">
        <v>3</v>
      </c>
      <c r="G382" s="11" t="n">
        <v>3</v>
      </c>
      <c r="H382" s="124" t="n">
        <v>5</v>
      </c>
      <c r="I382" s="118" t="n">
        <v>3</v>
      </c>
      <c r="J382" s="15" t="n">
        <v>5</v>
      </c>
      <c r="K382" s="119" t="n">
        <v>5</v>
      </c>
      <c r="L382" s="120" t="n">
        <v>5</v>
      </c>
      <c r="M382" s="121" t="n">
        <v>4</v>
      </c>
      <c r="N382" s="19" t="n">
        <v>5</v>
      </c>
      <c r="O382" s="122" t="n">
        <v>5</v>
      </c>
      <c r="P382" s="123" t="n">
        <v>4</v>
      </c>
      <c r="Q382" s="123" t="n">
        <v>4</v>
      </c>
      <c r="R382" s="11" t="n">
        <v>3</v>
      </c>
      <c r="S382" s="22" t="n">
        <f aca="false">SUM(D382:R382)</f>
        <v>64</v>
      </c>
      <c r="T382" s="23" t="n">
        <f aca="false">S382/64</f>
        <v>1</v>
      </c>
    </row>
    <row r="383" customFormat="false" ht="12" hidden="false" customHeight="true" outlineLevel="0" collapsed="false">
      <c r="A383" s="24" t="s">
        <v>41</v>
      </c>
      <c r="B383" s="9" t="s">
        <v>739</v>
      </c>
      <c r="C383" s="32" t="s">
        <v>740</v>
      </c>
      <c r="D383" s="11" t="n">
        <v>1</v>
      </c>
      <c r="E383" s="11" t="n">
        <v>0</v>
      </c>
      <c r="F383" s="11" t="n">
        <v>0</v>
      </c>
      <c r="G383" s="11" t="n">
        <v>0</v>
      </c>
      <c r="H383" s="12" t="n">
        <v>0</v>
      </c>
      <c r="I383" s="95" t="n">
        <v>0</v>
      </c>
      <c r="J383" s="15" t="n">
        <v>2</v>
      </c>
      <c r="K383" s="119" t="n">
        <v>0</v>
      </c>
      <c r="L383" s="120" t="n">
        <v>1</v>
      </c>
      <c r="M383" s="121" t="n">
        <v>0</v>
      </c>
      <c r="N383" s="19" t="n">
        <v>0</v>
      </c>
      <c r="O383" s="122" t="n">
        <v>0</v>
      </c>
      <c r="P383" s="123" t="n">
        <v>0</v>
      </c>
      <c r="Q383" s="123" t="n">
        <v>0</v>
      </c>
      <c r="R383" s="11" t="n">
        <v>0</v>
      </c>
      <c r="S383" s="22" t="n">
        <f aca="false">SUM(D383:R383)</f>
        <v>4</v>
      </c>
      <c r="T383" s="23" t="n">
        <f aca="false">S383/64</f>
        <v>0.0625</v>
      </c>
    </row>
    <row r="384" customFormat="false" ht="12" hidden="false" customHeight="true" outlineLevel="0" collapsed="false">
      <c r="A384" s="8"/>
      <c r="B384" s="9" t="s">
        <v>741</v>
      </c>
      <c r="C384" s="32" t="s">
        <v>742</v>
      </c>
      <c r="D384" s="11" t="n">
        <v>1</v>
      </c>
      <c r="E384" s="11" t="n">
        <v>0</v>
      </c>
      <c r="F384" s="11" t="n">
        <v>0</v>
      </c>
      <c r="G384" s="11" t="n">
        <v>0</v>
      </c>
      <c r="H384" s="12" t="n">
        <v>0</v>
      </c>
      <c r="I384" s="95" t="n">
        <v>0</v>
      </c>
      <c r="J384" s="15" t="n">
        <v>1</v>
      </c>
      <c r="K384" s="119" t="n">
        <v>0</v>
      </c>
      <c r="L384" s="120" t="n">
        <v>0</v>
      </c>
      <c r="M384" s="121" t="n">
        <v>0</v>
      </c>
      <c r="N384" s="19" t="n">
        <v>0</v>
      </c>
      <c r="O384" s="122" t="n">
        <v>0</v>
      </c>
      <c r="P384" s="123" t="n">
        <v>0</v>
      </c>
      <c r="Q384" s="123" t="n">
        <v>0</v>
      </c>
      <c r="R384" s="11" t="n">
        <v>0</v>
      </c>
      <c r="S384" s="22" t="n">
        <f aca="false">SUM(D384:R384)</f>
        <v>2</v>
      </c>
      <c r="T384" s="23" t="n">
        <f aca="false">S384/64</f>
        <v>0.03125</v>
      </c>
    </row>
    <row r="385" customFormat="false" ht="12" hidden="false" customHeight="true" outlineLevel="0" collapsed="false">
      <c r="A385" s="40" t="s">
        <v>103</v>
      </c>
      <c r="B385" s="40"/>
      <c r="C385" s="40"/>
      <c r="D385" s="28" t="n">
        <v>5</v>
      </c>
      <c r="E385" s="28" t="n">
        <v>5</v>
      </c>
      <c r="F385" s="28" t="n">
        <v>3</v>
      </c>
      <c r="G385" s="28" t="n">
        <v>3</v>
      </c>
      <c r="H385" s="29" t="n">
        <v>5</v>
      </c>
      <c r="I385" s="125" t="n">
        <v>3</v>
      </c>
      <c r="J385" s="126" t="n">
        <v>5</v>
      </c>
      <c r="K385" s="119" t="n">
        <v>5</v>
      </c>
      <c r="L385" s="127" t="n">
        <v>5</v>
      </c>
      <c r="M385" s="121" t="n">
        <v>4</v>
      </c>
      <c r="N385" s="19" t="n">
        <v>5</v>
      </c>
      <c r="O385" s="122" t="n">
        <v>5</v>
      </c>
      <c r="P385" s="123" t="n">
        <v>4</v>
      </c>
      <c r="Q385" s="123" t="n">
        <v>4</v>
      </c>
      <c r="R385" s="28" t="n">
        <v>3</v>
      </c>
      <c r="S385" s="22" t="n">
        <f aca="false">SUM(D385:R385)</f>
        <v>64</v>
      </c>
      <c r="T385" s="23" t="n">
        <f aca="false">S385/64</f>
        <v>1</v>
      </c>
    </row>
    <row r="386" customFormat="false" ht="12" hidden="false" customHeight="true" outlineLevel="0" collapsed="false">
      <c r="A386" s="31" t="s">
        <v>104</v>
      </c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</row>
  </sheetData>
  <mergeCells count="18">
    <mergeCell ref="A42:C42"/>
    <mergeCell ref="A43:T43"/>
    <mergeCell ref="A86:C86"/>
    <mergeCell ref="A87:T87"/>
    <mergeCell ref="A128:C128"/>
    <mergeCell ref="A129:T129"/>
    <mergeCell ref="A173:C173"/>
    <mergeCell ref="A174:T174"/>
    <mergeCell ref="A216:C216"/>
    <mergeCell ref="A217:T217"/>
    <mergeCell ref="A258:C258"/>
    <mergeCell ref="A259:T259"/>
    <mergeCell ref="A301:C301"/>
    <mergeCell ref="A302:T302"/>
    <mergeCell ref="A344:C344"/>
    <mergeCell ref="A345:T345"/>
    <mergeCell ref="A385:C385"/>
    <mergeCell ref="A386:T386"/>
  </mergeCells>
  <printOptions headings="false" gridLines="false" gridLinesSet="true" horizontalCentered="false" verticalCentered="false"/>
  <pageMargins left="0.708333333333333" right="0.708333333333333" top="0.826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1899-12-30T00:00:00Z</cp:lastPrinted>
  <dcterms:modified xsi:type="dcterms:W3CDTF">2011-03-17T10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